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01" sheetId="1" state="visible" r:id="rId2"/>
    <sheet name="财政拨款收支总表02" sheetId="2" state="visible" r:id="rId3"/>
    <sheet name="一般公共预算支出表03" sheetId="3" state="visible" r:id="rId4"/>
    <sheet name="政府性基金预算支出表04" sheetId="4" state="visible" r:id="rId5"/>
    <sheet name="基本支出预算表05" sheetId="5" state="visible" r:id="rId6"/>
    <sheet name="收入总表06" sheetId="6" state="visible" r:id="rId7"/>
    <sheet name="支出总表07" sheetId="7" state="visible" r:id="rId8"/>
    <sheet name="三公经费预算表08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2" name="_xlnm.Print_Area" vbProcedure="false">一般公共预算支出表03!$A$1:$F$31</definedName>
    <definedName function="false" hidden="false" localSheetId="2" name="_xlnm.Print_Titles" vbProcedure="false">一般公共预算支出表03!$1:$6</definedName>
    <definedName function="false" hidden="false" localSheetId="7" name="_xlnm.Print_Area" vbProcedure="false">三公经费预算表08!$A$1:$B$10</definedName>
    <definedName function="false" hidden="false" localSheetId="7" name="_xlnm.Print_Titles" vbProcedure="false">三公经费预算表08!$1:$4</definedName>
    <definedName function="false" hidden="false" localSheetId="4" name="_xlnm.Print_Area" vbProcedure="false">基本支出预算表05!$A$1:$C$24</definedName>
    <definedName function="false" hidden="false" localSheetId="4" name="_xlnm.Print_Titles" vbProcedure="false">基本支出预算表05!$1:$5</definedName>
    <definedName function="false" hidden="false" localSheetId="6" name="_xlnm.Print_Area" vbProcedure="false">支出总表07!$A$1:$E$21</definedName>
    <definedName function="false" hidden="false" localSheetId="6" name="_xlnm.Print_Titles" vbProcedure="false">支出总表07!$1:$5</definedName>
    <definedName function="false" hidden="false" localSheetId="5" name="_xlnm.Print_Area" vbProcedure="false">收入总表06!$A$1:$F$21</definedName>
    <definedName function="false" hidden="false" localSheetId="5" name="_xlnm.Print_Titles" vbProcedure="false">收入总表06!$1:$5</definedName>
    <definedName function="false" hidden="false" localSheetId="3" name="_xlnm.Print_Area" vbProcedure="false">政府性基金预算支出表04!$A$1:$F$13</definedName>
    <definedName function="false" hidden="false" localSheetId="3" name="_xlnm.Print_Titles" vbProcedure="false">政府性基金预算支出表0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1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市级部门收支预算总表</t>
    </r>
  </si>
  <si>
    <t xml:space="preserve">部门名称：温州市水利局 </t>
  </si>
  <si>
    <t xml:space="preserve">单位：万元</t>
  </si>
  <si>
    <t xml:space="preserve">收                    入</t>
  </si>
  <si>
    <t xml:space="preserve">支                    出</t>
  </si>
  <si>
    <t xml:space="preserve">项                        目</t>
  </si>
  <si>
    <t xml:space="preserve">预算数</t>
  </si>
  <si>
    <t xml:space="preserve">一、财政拨款</t>
  </si>
  <si>
    <t xml:space="preserve">    一般公共预算</t>
  </si>
  <si>
    <t xml:space="preserve">    政府性基金预算</t>
  </si>
  <si>
    <t xml:space="preserve">二、专户资金</t>
  </si>
  <si>
    <t xml:space="preserve">三、单位结余</t>
  </si>
  <si>
    <t xml:space="preserve">    水文测报</t>
  </si>
  <si>
    <t xml:space="preserve">收  入  总  计</t>
  </si>
  <si>
    <t xml:space="preserve">支  出  总  计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市级部门财政拨款收支预算总表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市级部门一般公共预算支出表</t>
    </r>
  </si>
  <si>
    <t xml:space="preserve">部门名称：温州市水利局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2</t>
  </si>
  <si>
    <t xml:space="preserve">    一般行政管理事务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1</t>
  </si>
  <si>
    <t xml:space="preserve">    水资源节约管理与保护</t>
  </si>
  <si>
    <t xml:space="preserve">    2130313</t>
  </si>
  <si>
    <t xml:space="preserve">    2130314</t>
  </si>
  <si>
    <t xml:space="preserve">    防汛</t>
  </si>
  <si>
    <t xml:space="preserve">    2130333</t>
  </si>
  <si>
    <t xml:space="preserve">    信息管理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市级部门政府性基金预算支出表</t>
    </r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99</t>
  </si>
  <si>
    <t xml:space="preserve">    其他国有土地使用权出让收入安排的支出</t>
  </si>
  <si>
    <t xml:space="preserve">229</t>
  </si>
  <si>
    <t xml:space="preserve">其他支出</t>
  </si>
  <si>
    <t xml:space="preserve">  22904</t>
  </si>
  <si>
    <t xml:space="preserve">  其他政府性基金及对应专项债务收入安排的支出</t>
  </si>
  <si>
    <t xml:space="preserve">    2290499</t>
  </si>
  <si>
    <t xml:space="preserve">    其他政府性基金及对应专项债务收入安排的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市级部门一般公共预算基本支出表</t>
    </r>
  </si>
  <si>
    <t xml:space="preserve">部门名称： 温州市水利局</t>
  </si>
  <si>
    <t xml:space="preserve">经济分类科目</t>
  </si>
  <si>
    <t xml:space="preserve">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费</t>
  </si>
  <si>
    <t xml:space="preserve">  30109</t>
  </si>
  <si>
    <t xml:space="preserve">  职业年金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99</t>
  </si>
  <si>
    <t xml:space="preserve">  其他对个人和家庭的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市级部门收入预算总表</t>
    </r>
  </si>
  <si>
    <t xml:space="preserve">单位名称</t>
  </si>
  <si>
    <t xml:space="preserve">总   计</t>
  </si>
  <si>
    <t xml:space="preserve">财政拨款</t>
  </si>
  <si>
    <t xml:space="preserve">专户资金</t>
  </si>
  <si>
    <t xml:space="preserve">单位结余</t>
  </si>
  <si>
    <t xml:space="preserve">一般公共预算</t>
  </si>
  <si>
    <t xml:space="preserve">政府性基金预算</t>
  </si>
  <si>
    <t xml:space="preserve">温州市水利局</t>
  </si>
  <si>
    <t xml:space="preserve">温州市水政监察支队</t>
  </si>
  <si>
    <t xml:space="preserve">温州市水库管理处</t>
  </si>
  <si>
    <t xml:space="preserve">温州市农村水利管理处</t>
  </si>
  <si>
    <t xml:space="preserve">温州市水利水电处</t>
  </si>
  <si>
    <t xml:space="preserve">温州市海涂围垦处</t>
  </si>
  <si>
    <t xml:space="preserve">温州市水利水电工程质量监督站</t>
  </si>
  <si>
    <t xml:space="preserve">温州市人民政府防汛防旱指挥部办公室</t>
  </si>
  <si>
    <t xml:space="preserve">温州市堤塘河道管理处</t>
  </si>
  <si>
    <t xml:space="preserve">温州市水利数据管理中心</t>
  </si>
  <si>
    <t xml:space="preserve">浙江省防汛机动抢险总队温州支队</t>
  </si>
  <si>
    <t xml:space="preserve">温州市温瑞平水系管理局</t>
  </si>
  <si>
    <t xml:space="preserve">温州市水乡建设促进中心</t>
  </si>
  <si>
    <t xml:space="preserve">浙江省温州市水文站</t>
  </si>
  <si>
    <t xml:space="preserve">温州市珊溪水利枢纽管理局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市级部门支出预算总表</t>
    </r>
  </si>
  <si>
    <t xml:space="preserve">人员支出</t>
  </si>
  <si>
    <t xml:space="preserve">日常公用支出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“三公”经费表 </t>
    </r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根据《温州市财政局关于明确因公出国（境）经费审批意见的通知》（温财外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）文件精神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因公出国（境）经费实行归口管理，由市财政统筹安排，不再单独安排预算进行公开。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;[RED]\-0.00\ "/>
    <numFmt numFmtId="166" formatCode="0.00_ "/>
    <numFmt numFmtId="167" formatCode="#,##0.00_);[RED]\(#,##0.00\)"/>
    <numFmt numFmtId="168" formatCode="@"/>
    <numFmt numFmtId="169" formatCode="\￥* _-#,##0.00;\￥* \-#,##0.00;\￥* _-\-??;@"/>
    <numFmt numFmtId="170" formatCode="#,##0.00_ "/>
    <numFmt numFmtId="171" formatCode="#,##0.00_ ;[RED]\-#,##0.00\ "/>
    <numFmt numFmtId="172" formatCode="[$-409]#,##0.00_);[RED]\(#,##0.00\)"/>
    <numFmt numFmtId="173" formatCode="#,##0.0000"/>
    <numFmt numFmtId="174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书宋_GBK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05464D7CA2100C0E0530A280664A8A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3616;&#26412;&#32423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过渡表1"/>
      <sheetName val="过渡表2"/>
      <sheetName val="收支总表01"/>
      <sheetName val="财政拨款收支总表02"/>
      <sheetName val="一般公共预算支出表03"/>
      <sheetName val="政府性基金预算支出表04"/>
      <sheetName val="基本支出预算表05"/>
      <sheetName val="收入总表06"/>
      <sheetName val="支出总表07"/>
      <sheetName val="三公经费预算表08"/>
    </sheetNames>
    <sheetDataSet>
      <sheetData sheetId="0">
        <row r="9">
          <cell r="E9" t="str">
            <v>合计</v>
          </cell>
        </row>
        <row r="10">
          <cell r="E10" t="str">
            <v>社会保障和就业支出</v>
          </cell>
        </row>
        <row r="11">
          <cell r="E11" t="str">
            <v>  行政事业单位离退休</v>
          </cell>
        </row>
        <row r="12">
          <cell r="E12" t="str">
            <v>    机关事业单位基本养老保险缴费支出</v>
          </cell>
        </row>
        <row r="13">
          <cell r="E13" t="str">
            <v>    机关事业单位职业年金缴费支出</v>
          </cell>
        </row>
        <row r="14">
          <cell r="E14" t="str">
            <v>医疗卫生与计划生育支出</v>
          </cell>
        </row>
        <row r="15">
          <cell r="E15" t="str">
            <v>  行政事业单位医疗</v>
          </cell>
        </row>
        <row r="16">
          <cell r="E16" t="str">
            <v>    行政单位医疗</v>
          </cell>
          <cell r="F16">
            <v>68.57</v>
          </cell>
        </row>
        <row r="17">
          <cell r="E17" t="str">
            <v>    事业单位医疗</v>
          </cell>
        </row>
        <row r="18">
          <cell r="E18" t="str">
            <v>城乡社区支出</v>
          </cell>
        </row>
        <row r="19">
          <cell r="E19" t="str">
            <v>  国有土地使用权出让收入及对应专项债务收入安排的支出</v>
          </cell>
        </row>
        <row r="20">
          <cell r="E20" t="str">
            <v>    其他国有土地使用权出让收入安排的支出</v>
          </cell>
        </row>
        <row r="21">
          <cell r="E21" t="str">
            <v>农林水支出</v>
          </cell>
        </row>
        <row r="22">
          <cell r="E22" t="str">
            <v>  水利</v>
          </cell>
        </row>
        <row r="23">
          <cell r="E23" t="str">
            <v>    行政运行</v>
          </cell>
          <cell r="F23">
            <v>1477.91</v>
          </cell>
        </row>
        <row r="24">
          <cell r="E24" t="str">
            <v>    一般行政管理事务</v>
          </cell>
          <cell r="F24">
            <v>308.92</v>
          </cell>
        </row>
        <row r="25">
          <cell r="E25" t="str">
            <v>    水利行业业务管理</v>
          </cell>
          <cell r="F25">
            <v>41</v>
          </cell>
        </row>
        <row r="26">
          <cell r="E26" t="str">
            <v>    水利工程运行与维护</v>
          </cell>
        </row>
        <row r="27">
          <cell r="E27" t="str">
            <v>    水利前期工作</v>
          </cell>
          <cell r="F27">
            <v>8</v>
          </cell>
        </row>
        <row r="28">
          <cell r="E28" t="str">
            <v>    水资源节约管理与保护</v>
          </cell>
          <cell r="F28">
            <v>14</v>
          </cell>
        </row>
        <row r="29">
          <cell r="E29" t="str">
            <v>    防汛</v>
          </cell>
          <cell r="F29">
            <v>449.68</v>
          </cell>
        </row>
        <row r="30">
          <cell r="E30" t="str">
            <v>    信息管理</v>
          </cell>
          <cell r="F30">
            <v>171.26</v>
          </cell>
        </row>
        <row r="31">
          <cell r="E31" t="str">
            <v>    其他水利支出</v>
          </cell>
          <cell r="F31">
            <v>883.17</v>
          </cell>
        </row>
        <row r="32">
          <cell r="E32" t="str">
            <v>住房保障支出</v>
          </cell>
        </row>
        <row r="33">
          <cell r="E33" t="str">
            <v>  住房改革支出</v>
          </cell>
        </row>
        <row r="34">
          <cell r="E34" t="str">
            <v>    住房公积金</v>
          </cell>
        </row>
        <row r="35">
          <cell r="E35" t="str">
            <v>    购房补贴</v>
          </cell>
        </row>
        <row r="36">
          <cell r="E36" t="str">
            <v>其他支出</v>
          </cell>
          <cell r="F36">
            <v>75.17</v>
          </cell>
        </row>
        <row r="37">
          <cell r="E37" t="str">
            <v>  其他政府性基金及对应专项债务收入安排的支出</v>
          </cell>
          <cell r="F37">
            <v>75.17</v>
          </cell>
        </row>
        <row r="38">
          <cell r="E38" t="str">
            <v>    其他政府性基金及对应专项债务收入安排的支出</v>
          </cell>
          <cell r="F38">
            <v>75.17</v>
          </cell>
        </row>
      </sheetData>
      <sheetData sheetId="1">
        <row r="9">
          <cell r="E9" t="str">
            <v>合计</v>
          </cell>
        </row>
        <row r="10">
          <cell r="E10" t="str">
            <v>社会保障和就业支出</v>
          </cell>
        </row>
        <row r="11">
          <cell r="E11" t="str">
            <v>  行政事业单位离退休</v>
          </cell>
        </row>
        <row r="12">
          <cell r="E12" t="str">
            <v>    机关事业单位基本养老保险缴费支出</v>
          </cell>
        </row>
        <row r="13">
          <cell r="E13" t="str">
            <v>    机关事业单位职业年金缴费支出</v>
          </cell>
        </row>
        <row r="14">
          <cell r="E14" t="str">
            <v>医疗卫生与计划生育支出</v>
          </cell>
        </row>
        <row r="15">
          <cell r="E15" t="str">
            <v>  行政事业单位医疗</v>
          </cell>
        </row>
        <row r="16">
          <cell r="E16" t="str">
            <v>    行政单位医疗</v>
          </cell>
          <cell r="F16">
            <v>68.57</v>
          </cell>
        </row>
        <row r="17">
          <cell r="E17" t="str">
            <v>    事业单位医疗</v>
          </cell>
        </row>
        <row r="18">
          <cell r="E18" t="str">
            <v>农林水支出</v>
          </cell>
        </row>
        <row r="19">
          <cell r="E19" t="str">
            <v>  水利</v>
          </cell>
        </row>
        <row r="20">
          <cell r="E20" t="str">
            <v>    行政运行</v>
          </cell>
          <cell r="F20">
            <v>1477.91</v>
          </cell>
        </row>
        <row r="21">
          <cell r="E21" t="str">
            <v>    一般行政管理事务</v>
          </cell>
          <cell r="F21">
            <v>278.92</v>
          </cell>
        </row>
        <row r="22">
          <cell r="E22" t="str">
            <v>    水利行业业务管理</v>
          </cell>
          <cell r="F22">
            <v>41</v>
          </cell>
        </row>
        <row r="23">
          <cell r="E23" t="str">
            <v>    水利工程运行与维护</v>
          </cell>
        </row>
        <row r="24">
          <cell r="E24" t="str">
            <v>    水利前期工作</v>
          </cell>
          <cell r="F24">
            <v>8</v>
          </cell>
        </row>
        <row r="25">
          <cell r="E25" t="str">
            <v>    水资源节约管理与保护</v>
          </cell>
          <cell r="F25">
            <v>14</v>
          </cell>
        </row>
        <row r="26">
          <cell r="E26" t="str">
            <v>    防汛</v>
          </cell>
          <cell r="F26">
            <v>448.09</v>
          </cell>
        </row>
        <row r="27">
          <cell r="E27" t="str">
            <v>    信息管理</v>
          </cell>
          <cell r="F27">
            <v>171.26</v>
          </cell>
        </row>
        <row r="28">
          <cell r="E28" t="str">
            <v>    其他水利支出</v>
          </cell>
          <cell r="F28">
            <v>883.17</v>
          </cell>
        </row>
        <row r="29">
          <cell r="E29" t="str">
            <v>住房保障支出</v>
          </cell>
        </row>
        <row r="30">
          <cell r="E30" t="str">
            <v>  住房改革支出</v>
          </cell>
        </row>
        <row r="31">
          <cell r="E31" t="str">
            <v>    住房公积金</v>
          </cell>
        </row>
        <row r="32">
          <cell r="E32" t="str">
            <v>    购房补贴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16.99"/>
    <col collapsed="false" customWidth="true" hidden="false" outlineLevel="0" max="3" min="3" style="1" width="44.65"/>
    <col collapsed="false" customWidth="true" hidden="false" outlineLevel="0" max="4" min="4" style="1" width="20.83"/>
    <col collapsed="false" customWidth="true" hidden="false" outlineLevel="0" max="8" min="6" style="0" width="8.82"/>
    <col collapsed="false" customWidth="true" hidden="false" outlineLevel="0" max="9" min="9" style="0" width="21.99"/>
    <col collapsed="false" customWidth="true" hidden="false" outlineLevel="0" max="10" min="10" style="0" width="19.32"/>
    <col collapsed="false" customWidth="true" hidden="false" outlineLevel="0" max="11" min="11" style="0" width="9.32"/>
    <col collapsed="false" customWidth="true" hidden="false" outlineLevel="0" max="37" min="12" style="0" width="8.82"/>
    <col collapsed="false" customWidth="true" hidden="false" outlineLevel="0" max="38" min="38" style="0" width="10.5"/>
  </cols>
  <sheetData>
    <row r="1" customFormat="false" ht="20.1" hidden="false" customHeight="true" outlineLevel="0" collapsed="false">
      <c r="A1" s="2"/>
      <c r="D1" s="3"/>
    </row>
    <row r="2" customFormat="false" ht="20.1" hidden="false" customHeight="true" outlineLevel="0" collapsed="false">
      <c r="A2" s="4"/>
    </row>
    <row r="3" customFormat="false" ht="28.5" hidden="false" customHeight="true" outlineLevel="0" collapsed="false">
      <c r="A3" s="5" t="s">
        <v>0</v>
      </c>
      <c r="B3" s="5"/>
      <c r="C3" s="5"/>
      <c r="D3" s="5"/>
    </row>
    <row r="4" customFormat="false" ht="15" hidden="false" customHeight="true" outlineLevel="0" collapsed="false">
      <c r="A4" s="6" t="s">
        <v>1</v>
      </c>
      <c r="D4" s="7" t="s">
        <v>2</v>
      </c>
    </row>
    <row r="5" customFormat="false" ht="16.5" hidden="false" customHeight="true" outlineLevel="0" collapsed="false">
      <c r="A5" s="8" t="s">
        <v>3</v>
      </c>
      <c r="B5" s="8"/>
      <c r="C5" s="9" t="s">
        <v>4</v>
      </c>
      <c r="D5" s="9"/>
    </row>
    <row r="6" customFormat="false" ht="15.75" hidden="false" customHeight="true" outlineLevel="0" collapsed="false">
      <c r="A6" s="10" t="s">
        <v>5</v>
      </c>
      <c r="B6" s="10" t="s">
        <v>6</v>
      </c>
      <c r="C6" s="11" t="s">
        <v>5</v>
      </c>
      <c r="D6" s="12" t="s">
        <v>6</v>
      </c>
    </row>
    <row r="7" s="17" customFormat="true" ht="15.75" hidden="false" customHeight="true" outlineLevel="0" collapsed="false">
      <c r="A7" s="13" t="s">
        <v>7</v>
      </c>
      <c r="B7" s="14" t="n">
        <v>8739.11</v>
      </c>
      <c r="C7" s="15" t="str">
        <f aca="false">[1]过渡表1!E9</f>
        <v>合计</v>
      </c>
      <c r="D7" s="16" t="n">
        <v>9092.71</v>
      </c>
    </row>
    <row r="8" s="17" customFormat="true" ht="15.75" hidden="false" customHeight="true" outlineLevel="0" collapsed="false">
      <c r="A8" s="13" t="s">
        <v>8</v>
      </c>
      <c r="B8" s="18" t="n">
        <v>8739.11</v>
      </c>
      <c r="C8" s="15" t="str">
        <f aca="false">[1]过渡表1!E10</f>
        <v>社会保障和就业支出</v>
      </c>
      <c r="D8" s="16" t="n">
        <v>723.07</v>
      </c>
    </row>
    <row r="9" s="17" customFormat="true" ht="15.75" hidden="false" customHeight="true" outlineLevel="0" collapsed="false">
      <c r="A9" s="13" t="s">
        <v>9</v>
      </c>
      <c r="B9" s="14" t="n">
        <v>0</v>
      </c>
      <c r="C9" s="15" t="str">
        <f aca="false">[1]过渡表1!E11</f>
        <v>  行政事业单位离退休</v>
      </c>
      <c r="D9" s="16" t="n">
        <v>723.07</v>
      </c>
    </row>
    <row r="10" s="17" customFormat="true" ht="15.75" hidden="false" customHeight="true" outlineLevel="0" collapsed="false">
      <c r="A10" s="13" t="s">
        <v>10</v>
      </c>
      <c r="B10" s="14" t="n">
        <v>0</v>
      </c>
      <c r="C10" s="15" t="str">
        <f aca="false">[1]过渡表1!E12</f>
        <v>    机关事业单位基本养老保险缴费支出</v>
      </c>
      <c r="D10" s="16" t="n">
        <v>515.03</v>
      </c>
    </row>
    <row r="11" s="17" customFormat="true" ht="15.75" hidden="false" customHeight="true" outlineLevel="0" collapsed="false">
      <c r="A11" s="13" t="s">
        <v>11</v>
      </c>
      <c r="B11" s="14" t="n">
        <v>353.6</v>
      </c>
      <c r="C11" s="15" t="str">
        <f aca="false">[1]过渡表1!E13</f>
        <v>    机关事业单位职业年金缴费支出</v>
      </c>
      <c r="D11" s="16" t="n">
        <v>208.04</v>
      </c>
    </row>
    <row r="12" customFormat="false" ht="15.75" hidden="false" customHeight="true" outlineLevel="0" collapsed="false">
      <c r="A12" s="19"/>
      <c r="B12" s="20"/>
      <c r="C12" s="21" t="str">
        <f aca="false">[1]过渡表1!E14</f>
        <v>医疗卫生与计划生育支出</v>
      </c>
      <c r="D12" s="16" t="n">
        <v>342.04</v>
      </c>
    </row>
    <row r="13" customFormat="false" ht="15.75" hidden="false" customHeight="true" outlineLevel="0" collapsed="false">
      <c r="A13" s="19"/>
      <c r="B13" s="20"/>
      <c r="C13" s="21" t="str">
        <f aca="false">[1]过渡表1!E15</f>
        <v>  行政事业单位医疗</v>
      </c>
      <c r="D13" s="16" t="n">
        <v>342.04</v>
      </c>
    </row>
    <row r="14" customFormat="false" ht="15.75" hidden="false" customHeight="true" outlineLevel="0" collapsed="false">
      <c r="A14" s="19"/>
      <c r="B14" s="14"/>
      <c r="C14" s="21" t="str">
        <f aca="false">[1]过渡表1!E16</f>
        <v>    行政单位医疗</v>
      </c>
      <c r="D14" s="16" t="n">
        <f aca="false">[1]过渡表1!F16</f>
        <v>68.57</v>
      </c>
    </row>
    <row r="15" customFormat="false" ht="15.75" hidden="false" customHeight="true" outlineLevel="0" collapsed="false">
      <c r="A15" s="19"/>
      <c r="B15" s="14"/>
      <c r="C15" s="21" t="str">
        <f aca="false">[1]过渡表1!E17</f>
        <v>    事业单位医疗</v>
      </c>
      <c r="D15" s="16" t="n">
        <v>273.47</v>
      </c>
    </row>
    <row r="16" customFormat="false" ht="15.75" hidden="false" customHeight="true" outlineLevel="0" collapsed="false">
      <c r="A16" s="19"/>
      <c r="B16" s="14"/>
      <c r="C16" s="21" t="str">
        <f aca="false">[1]过渡表1!E18</f>
        <v>城乡社区支出</v>
      </c>
      <c r="D16" s="16" t="n">
        <v>246.84</v>
      </c>
    </row>
    <row r="17" customFormat="false" ht="15.75" hidden="false" customHeight="true" outlineLevel="0" collapsed="false">
      <c r="A17" s="19"/>
      <c r="B17" s="14"/>
      <c r="C17" s="21" t="str">
        <f aca="false">[1]过渡表1!E19</f>
        <v>  国有土地使用权出让收入及对应专项债务收入安排的支出</v>
      </c>
      <c r="D17" s="16" t="n">
        <v>246.84</v>
      </c>
    </row>
    <row r="18" customFormat="false" ht="15.75" hidden="false" customHeight="true" outlineLevel="0" collapsed="false">
      <c r="A18" s="19"/>
      <c r="B18" s="14"/>
      <c r="C18" s="21" t="str">
        <f aca="false">[1]过渡表1!E20</f>
        <v>    其他国有土地使用权出让收入安排的支出</v>
      </c>
      <c r="D18" s="16" t="n">
        <v>246.84</v>
      </c>
    </row>
    <row r="19" customFormat="false" ht="15.75" hidden="false" customHeight="true" outlineLevel="0" collapsed="false">
      <c r="A19" s="19"/>
      <c r="B19" s="14"/>
      <c r="C19" s="21" t="str">
        <f aca="false">[1]过渡表1!E21</f>
        <v>农林水支出</v>
      </c>
      <c r="D19" s="16" t="n">
        <v>7328.15</v>
      </c>
    </row>
    <row r="20" customFormat="false" ht="15.75" hidden="false" customHeight="true" outlineLevel="0" collapsed="false">
      <c r="A20" s="19"/>
      <c r="B20" s="14"/>
      <c r="C20" s="21" t="str">
        <f aca="false">[1]过渡表1!E22</f>
        <v>  水利</v>
      </c>
      <c r="D20" s="16" t="n">
        <v>7328.15</v>
      </c>
    </row>
    <row r="21" customFormat="false" ht="15.75" hidden="false" customHeight="true" outlineLevel="0" collapsed="false">
      <c r="A21" s="19"/>
      <c r="B21" s="14"/>
      <c r="C21" s="21" t="str">
        <f aca="false">[1]过渡表1!E23</f>
        <v>    行政运行</v>
      </c>
      <c r="D21" s="16" t="n">
        <f aca="false">[1]过渡表1!F23</f>
        <v>1477.91</v>
      </c>
    </row>
    <row r="22" customFormat="false" ht="15.75" hidden="false" customHeight="true" outlineLevel="0" collapsed="false">
      <c r="A22" s="19"/>
      <c r="B22" s="14"/>
      <c r="C22" s="21" t="str">
        <f aca="false">[1]过渡表1!E24</f>
        <v>    一般行政管理事务</v>
      </c>
      <c r="D22" s="16" t="n">
        <f aca="false">[1]过渡表1!F24</f>
        <v>308.92</v>
      </c>
    </row>
    <row r="23" customFormat="false" ht="15.75" hidden="false" customHeight="true" outlineLevel="0" collapsed="false">
      <c r="A23" s="19"/>
      <c r="B23" s="14"/>
      <c r="C23" s="21" t="str">
        <f aca="false">[1]过渡表1!E25</f>
        <v>    水利行业业务管理</v>
      </c>
      <c r="D23" s="16" t="n">
        <f aca="false">[1]过渡表1!F25</f>
        <v>41</v>
      </c>
    </row>
    <row r="24" customFormat="false" ht="15.75" hidden="false" customHeight="true" outlineLevel="0" collapsed="false">
      <c r="A24" s="19"/>
      <c r="B24" s="14"/>
      <c r="C24" s="21" t="str">
        <f aca="false">[1]过渡表1!E26</f>
        <v>    水利工程运行与维护</v>
      </c>
      <c r="D24" s="16" t="n">
        <v>3066.62</v>
      </c>
    </row>
    <row r="25" customFormat="false" ht="15.75" hidden="false" customHeight="true" outlineLevel="0" collapsed="false">
      <c r="A25" s="19"/>
      <c r="B25" s="14"/>
      <c r="C25" s="21" t="str">
        <f aca="false">[1]过渡表1!E27</f>
        <v>    水利前期工作</v>
      </c>
      <c r="D25" s="16" t="n">
        <f aca="false">[1]过渡表1!F27</f>
        <v>8</v>
      </c>
    </row>
    <row r="26" customFormat="false" ht="15.75" hidden="false" customHeight="true" outlineLevel="0" collapsed="false">
      <c r="A26" s="19"/>
      <c r="B26" s="14"/>
      <c r="C26" s="21" t="str">
        <f aca="false">[1]过渡表1!E28</f>
        <v>    水资源节约管理与保护</v>
      </c>
      <c r="D26" s="16" t="n">
        <f aca="false">[1]过渡表1!F28</f>
        <v>14</v>
      </c>
    </row>
    <row r="27" customFormat="false" ht="15.75" hidden="false" customHeight="true" outlineLevel="0" collapsed="false">
      <c r="A27" s="19"/>
      <c r="B27" s="14"/>
      <c r="C27" s="22" t="s">
        <v>12</v>
      </c>
      <c r="D27" s="16" t="n">
        <v>907.59</v>
      </c>
    </row>
    <row r="28" customFormat="false" ht="15.75" hidden="false" customHeight="true" outlineLevel="0" collapsed="false">
      <c r="A28" s="19"/>
      <c r="B28" s="14"/>
      <c r="C28" s="21" t="str">
        <f aca="false">[1]过渡表1!E29</f>
        <v>    防汛</v>
      </c>
      <c r="D28" s="16" t="n">
        <f aca="false">[1]过渡表1!F29</f>
        <v>449.68</v>
      </c>
    </row>
    <row r="29" customFormat="false" ht="15.75" hidden="false" customHeight="true" outlineLevel="0" collapsed="false">
      <c r="A29" s="19"/>
      <c r="B29" s="14"/>
      <c r="C29" s="21" t="str">
        <f aca="false">[1]过渡表1!E30</f>
        <v>    信息管理</v>
      </c>
      <c r="D29" s="16" t="n">
        <f aca="false">[1]过渡表1!F30</f>
        <v>171.26</v>
      </c>
    </row>
    <row r="30" customFormat="false" ht="15.75" hidden="false" customHeight="true" outlineLevel="0" collapsed="false">
      <c r="A30" s="19"/>
      <c r="B30" s="14"/>
      <c r="C30" s="21" t="str">
        <f aca="false">[1]过渡表1!E31</f>
        <v>    其他水利支出</v>
      </c>
      <c r="D30" s="16" t="n">
        <f aca="false">[1]过渡表1!F31</f>
        <v>883.17</v>
      </c>
    </row>
    <row r="31" customFormat="false" ht="15.75" hidden="false" customHeight="true" outlineLevel="0" collapsed="false">
      <c r="A31" s="19"/>
      <c r="B31" s="14"/>
      <c r="C31" s="21" t="str">
        <f aca="false">[1]过渡表1!E32</f>
        <v>住房保障支出</v>
      </c>
      <c r="D31" s="16" t="n">
        <v>377.44</v>
      </c>
    </row>
    <row r="32" customFormat="false" ht="15.75" hidden="false" customHeight="true" outlineLevel="0" collapsed="false">
      <c r="A32" s="19"/>
      <c r="B32" s="14"/>
      <c r="C32" s="21" t="str">
        <f aca="false">[1]过渡表1!E33</f>
        <v>  住房改革支出</v>
      </c>
      <c r="D32" s="16" t="n">
        <v>377.44</v>
      </c>
    </row>
    <row r="33" customFormat="false" ht="15.75" hidden="false" customHeight="true" outlineLevel="0" collapsed="false">
      <c r="A33" s="19"/>
      <c r="B33" s="14"/>
      <c r="C33" s="21" t="str">
        <f aca="false">[1]过渡表1!E34</f>
        <v>    住房公积金</v>
      </c>
      <c r="D33" s="16" t="n">
        <v>319.08</v>
      </c>
    </row>
    <row r="34" customFormat="false" ht="15.75" hidden="false" customHeight="true" outlineLevel="0" collapsed="false">
      <c r="A34" s="19"/>
      <c r="B34" s="14"/>
      <c r="C34" s="21" t="str">
        <f aca="false">[1]过渡表1!E35</f>
        <v>    购房补贴</v>
      </c>
      <c r="D34" s="16" t="n">
        <v>58.35</v>
      </c>
    </row>
    <row r="35" customFormat="false" ht="15.75" hidden="false" customHeight="true" outlineLevel="0" collapsed="false">
      <c r="A35" s="19"/>
      <c r="B35" s="14"/>
      <c r="C35" s="21" t="str">
        <f aca="false">[1]过渡表1!E36</f>
        <v>其他支出</v>
      </c>
      <c r="D35" s="16" t="n">
        <f aca="false">[1]过渡表1!F36</f>
        <v>75.17</v>
      </c>
    </row>
    <row r="36" customFormat="false" ht="15.75" hidden="false" customHeight="true" outlineLevel="0" collapsed="false">
      <c r="A36" s="19"/>
      <c r="B36" s="14"/>
      <c r="C36" s="21" t="str">
        <f aca="false">[1]过渡表1!E37</f>
        <v>  其他政府性基金及对应专项债务收入安排的支出</v>
      </c>
      <c r="D36" s="16" t="n">
        <f aca="false">[1]过渡表1!F37</f>
        <v>75.17</v>
      </c>
    </row>
    <row r="37" customFormat="false" ht="15" hidden="false" customHeight="true" outlineLevel="0" collapsed="false">
      <c r="A37" s="19"/>
      <c r="B37" s="14"/>
      <c r="C37" s="21" t="str">
        <f aca="false">[1]过渡表1!E38</f>
        <v>    其他政府性基金及对应专项债务收入安排的支出</v>
      </c>
      <c r="D37" s="16" t="n">
        <f aca="false">[1]过渡表1!F38</f>
        <v>75.17</v>
      </c>
    </row>
    <row r="38" customFormat="false" ht="15.75" hidden="false" customHeight="true" outlineLevel="0" collapsed="false">
      <c r="A38" s="19"/>
      <c r="B38" s="14"/>
      <c r="C38" s="21" t="n">
        <f aca="false">[1]过渡表1!E39</f>
        <v>0</v>
      </c>
      <c r="D38" s="16" t="n">
        <f aca="false">[1]过渡表1!F39</f>
        <v>0</v>
      </c>
    </row>
    <row r="39" customFormat="false" ht="15.75" hidden="false" customHeight="true" outlineLevel="0" collapsed="false">
      <c r="A39" s="23"/>
      <c r="B39" s="14"/>
      <c r="C39" s="21" t="n">
        <f aca="false">[1]过渡表1!E60</f>
        <v>0</v>
      </c>
      <c r="D39" s="16" t="n">
        <f aca="false">[1]过渡表1!F60</f>
        <v>0</v>
      </c>
    </row>
    <row r="40" s="17" customFormat="true" ht="15.75" hidden="false" customHeight="true" outlineLevel="0" collapsed="false">
      <c r="A40" s="11" t="s">
        <v>13</v>
      </c>
      <c r="B40" s="16" t="n">
        <v>9092.71</v>
      </c>
      <c r="C40" s="24" t="s">
        <v>14</v>
      </c>
      <c r="D40" s="16" t="n">
        <f aca="false">SUM(B40)</f>
        <v>9092.71</v>
      </c>
      <c r="F40" s="25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65"/>
    <col collapsed="false" customWidth="true" hidden="false" outlineLevel="0" max="2" min="2" style="1" width="20.65"/>
    <col collapsed="false" customWidth="true" hidden="false" outlineLevel="0" max="3" min="3" style="1" width="37.99"/>
    <col collapsed="false" customWidth="true" hidden="false" outlineLevel="0" max="4" min="4" style="1" width="23.5"/>
    <col collapsed="false" customWidth="true" hidden="false" outlineLevel="0" max="8" min="6" style="0" width="8.82"/>
    <col collapsed="false" customWidth="true" hidden="false" outlineLevel="0" max="9" min="9" style="0" width="21.99"/>
    <col collapsed="false" customWidth="true" hidden="false" outlineLevel="0" max="10" min="10" style="0" width="19.32"/>
    <col collapsed="false" customWidth="true" hidden="false" outlineLevel="0" max="11" min="11" style="0" width="9.32"/>
    <col collapsed="false" customWidth="true" hidden="false" outlineLevel="0" max="37" min="12" style="0" width="8.82"/>
    <col collapsed="false" customWidth="true" hidden="false" outlineLevel="0" max="38" min="38" style="0" width="10.5"/>
  </cols>
  <sheetData>
    <row r="1" customFormat="false" ht="20.1" hidden="false" customHeight="true" outlineLevel="0" collapsed="false">
      <c r="A1" s="2"/>
      <c r="D1" s="3"/>
    </row>
    <row r="2" customFormat="false" ht="20.1" hidden="false" customHeight="true" outlineLevel="0" collapsed="false">
      <c r="A2" s="4"/>
    </row>
    <row r="3" customFormat="false" ht="28.5" hidden="false" customHeight="true" outlineLevel="0" collapsed="false">
      <c r="A3" s="5" t="s">
        <v>15</v>
      </c>
      <c r="B3" s="5"/>
      <c r="C3" s="5"/>
      <c r="D3" s="5"/>
    </row>
    <row r="4" customFormat="false" ht="15" hidden="false" customHeight="true" outlineLevel="0" collapsed="false">
      <c r="A4" s="6" t="s">
        <v>1</v>
      </c>
      <c r="D4" s="7" t="s">
        <v>2</v>
      </c>
    </row>
    <row r="5" customFormat="false" ht="16.5" hidden="false" customHeight="true" outlineLevel="0" collapsed="false">
      <c r="A5" s="8" t="s">
        <v>3</v>
      </c>
      <c r="B5" s="8"/>
      <c r="C5" s="9" t="s">
        <v>4</v>
      </c>
      <c r="D5" s="9"/>
    </row>
    <row r="6" customFormat="false" ht="15.75" hidden="false" customHeight="true" outlineLevel="0" collapsed="false">
      <c r="A6" s="10" t="s">
        <v>5</v>
      </c>
      <c r="B6" s="10" t="s">
        <v>6</v>
      </c>
      <c r="C6" s="11" t="s">
        <v>5</v>
      </c>
      <c r="D6" s="12" t="s">
        <v>6</v>
      </c>
    </row>
    <row r="7" s="17" customFormat="true" ht="15.75" hidden="false" customHeight="true" outlineLevel="0" collapsed="false">
      <c r="A7" s="13" t="s">
        <v>7</v>
      </c>
      <c r="B7" s="14" t="n">
        <v>8739.11</v>
      </c>
      <c r="C7" s="15" t="str">
        <f aca="false">[1]过渡表2!E9</f>
        <v>合计</v>
      </c>
      <c r="D7" s="26" t="n">
        <v>8739.11</v>
      </c>
    </row>
    <row r="8" s="17" customFormat="true" ht="15.75" hidden="false" customHeight="true" outlineLevel="0" collapsed="false">
      <c r="A8" s="13" t="s">
        <v>8</v>
      </c>
      <c r="B8" s="14" t="n">
        <v>8739.11</v>
      </c>
      <c r="C8" s="15" t="str">
        <f aca="false">[1]过渡表2!E10</f>
        <v>社会保障和就业支出</v>
      </c>
      <c r="D8" s="26" t="n">
        <v>723.07</v>
      </c>
    </row>
    <row r="9" s="17" customFormat="true" ht="15.75" hidden="false" customHeight="true" outlineLevel="0" collapsed="false">
      <c r="A9" s="13" t="s">
        <v>9</v>
      </c>
      <c r="B9" s="14"/>
      <c r="C9" s="15" t="str">
        <f aca="false">[1]过渡表2!E11</f>
        <v>  行政事业单位离退休</v>
      </c>
      <c r="D9" s="26" t="n">
        <v>723.07</v>
      </c>
    </row>
    <row r="10" customFormat="false" ht="15.75" hidden="false" customHeight="true" outlineLevel="0" collapsed="false">
      <c r="A10" s="13"/>
      <c r="B10" s="20"/>
      <c r="C10" s="21" t="str">
        <f aca="false">[1]过渡表2!E12</f>
        <v>    机关事业单位基本养老保险缴费支出</v>
      </c>
      <c r="D10" s="27" t="n">
        <v>515.03</v>
      </c>
    </row>
    <row r="11" customFormat="false" ht="15.75" hidden="false" customHeight="true" outlineLevel="0" collapsed="false">
      <c r="A11" s="13"/>
      <c r="B11" s="20"/>
      <c r="C11" s="21" t="str">
        <f aca="false">[1]过渡表2!E13</f>
        <v>    机关事业单位职业年金缴费支出</v>
      </c>
      <c r="D11" s="27" t="n">
        <v>208.04</v>
      </c>
    </row>
    <row r="12" customFormat="false" ht="15.75" hidden="false" customHeight="true" outlineLevel="0" collapsed="false">
      <c r="A12" s="19"/>
      <c r="B12" s="20"/>
      <c r="C12" s="21" t="str">
        <f aca="false">[1]过渡表2!E14</f>
        <v>医疗卫生与计划生育支出</v>
      </c>
      <c r="D12" s="27" t="n">
        <v>342.04</v>
      </c>
    </row>
    <row r="13" customFormat="false" ht="15.75" hidden="false" customHeight="true" outlineLevel="0" collapsed="false">
      <c r="A13" s="19"/>
      <c r="B13" s="20"/>
      <c r="C13" s="21" t="str">
        <f aca="false">[1]过渡表2!E15</f>
        <v>  行政事业单位医疗</v>
      </c>
      <c r="D13" s="27" t="n">
        <v>342.04</v>
      </c>
    </row>
    <row r="14" customFormat="false" ht="15.75" hidden="false" customHeight="true" outlineLevel="0" collapsed="false">
      <c r="A14" s="19"/>
      <c r="B14" s="14"/>
      <c r="C14" s="21" t="str">
        <f aca="false">[1]过渡表2!E16</f>
        <v>    行政单位医疗</v>
      </c>
      <c r="D14" s="27" t="n">
        <f aca="false">[1]过渡表2!F16</f>
        <v>68.57</v>
      </c>
    </row>
    <row r="15" customFormat="false" ht="15.75" hidden="false" customHeight="true" outlineLevel="0" collapsed="false">
      <c r="A15" s="19"/>
      <c r="B15" s="14"/>
      <c r="C15" s="21" t="str">
        <f aca="false">[1]过渡表2!E17</f>
        <v>    事业单位医疗</v>
      </c>
      <c r="D15" s="27" t="n">
        <v>273.47</v>
      </c>
    </row>
    <row r="16" customFormat="false" ht="15.75" hidden="false" customHeight="true" outlineLevel="0" collapsed="false">
      <c r="A16" s="19"/>
      <c r="B16" s="14"/>
      <c r="C16" s="21" t="str">
        <f aca="false">[1]过渡表2!E18</f>
        <v>农林水支出</v>
      </c>
      <c r="D16" s="27" t="n">
        <v>7296.56</v>
      </c>
    </row>
    <row r="17" customFormat="false" ht="15.75" hidden="false" customHeight="true" outlineLevel="0" collapsed="false">
      <c r="A17" s="19"/>
      <c r="B17" s="14"/>
      <c r="C17" s="21" t="str">
        <f aca="false">[1]过渡表2!E19</f>
        <v>  水利</v>
      </c>
      <c r="D17" s="27" t="n">
        <v>7296.56</v>
      </c>
    </row>
    <row r="18" customFormat="false" ht="15.75" hidden="false" customHeight="true" outlineLevel="0" collapsed="false">
      <c r="A18" s="19"/>
      <c r="B18" s="14"/>
      <c r="C18" s="21" t="str">
        <f aca="false">[1]过渡表2!E20</f>
        <v>    行政运行</v>
      </c>
      <c r="D18" s="27" t="n">
        <f aca="false">[1]过渡表2!F20</f>
        <v>1477.91</v>
      </c>
    </row>
    <row r="19" customFormat="false" ht="15.75" hidden="false" customHeight="true" outlineLevel="0" collapsed="false">
      <c r="A19" s="19"/>
      <c r="B19" s="14"/>
      <c r="C19" s="21" t="str">
        <f aca="false">[1]过渡表2!E21</f>
        <v>    一般行政管理事务</v>
      </c>
      <c r="D19" s="27" t="n">
        <f aca="false">[1]过渡表2!F21</f>
        <v>278.92</v>
      </c>
    </row>
    <row r="20" customFormat="false" ht="15.75" hidden="false" customHeight="true" outlineLevel="0" collapsed="false">
      <c r="A20" s="19"/>
      <c r="B20" s="14"/>
      <c r="C20" s="21" t="str">
        <f aca="false">[1]过渡表2!E22</f>
        <v>    水利行业业务管理</v>
      </c>
      <c r="D20" s="27" t="n">
        <f aca="false">[1]过渡表2!F22</f>
        <v>41</v>
      </c>
    </row>
    <row r="21" customFormat="false" ht="15.75" hidden="false" customHeight="true" outlineLevel="0" collapsed="false">
      <c r="A21" s="19"/>
      <c r="B21" s="14"/>
      <c r="C21" s="21" t="str">
        <f aca="false">[1]过渡表2!E23</f>
        <v>    水利工程运行与维护</v>
      </c>
      <c r="D21" s="27" t="n">
        <v>3066.62</v>
      </c>
    </row>
    <row r="22" customFormat="false" ht="15.75" hidden="false" customHeight="true" outlineLevel="0" collapsed="false">
      <c r="A22" s="19"/>
      <c r="B22" s="14"/>
      <c r="C22" s="21" t="str">
        <f aca="false">[1]过渡表2!E24</f>
        <v>    水利前期工作</v>
      </c>
      <c r="D22" s="27" t="n">
        <f aca="false">[1]过渡表2!F24</f>
        <v>8</v>
      </c>
    </row>
    <row r="23" customFormat="false" ht="15.75" hidden="false" customHeight="true" outlineLevel="0" collapsed="false">
      <c r="A23" s="19"/>
      <c r="B23" s="14"/>
      <c r="C23" s="21" t="str">
        <f aca="false">[1]过渡表2!E25</f>
        <v>    水资源节约管理与保护</v>
      </c>
      <c r="D23" s="27" t="n">
        <f aca="false">[1]过渡表2!F25</f>
        <v>14</v>
      </c>
    </row>
    <row r="24" customFormat="false" ht="15.75" hidden="false" customHeight="true" outlineLevel="0" collapsed="false">
      <c r="A24" s="19"/>
      <c r="B24" s="14"/>
      <c r="C24" s="22" t="s">
        <v>12</v>
      </c>
      <c r="D24" s="27" t="n">
        <v>907.59</v>
      </c>
    </row>
    <row r="25" customFormat="false" ht="15.75" hidden="false" customHeight="true" outlineLevel="0" collapsed="false">
      <c r="A25" s="19"/>
      <c r="B25" s="14"/>
      <c r="C25" s="21" t="str">
        <f aca="false">[1]过渡表2!E26</f>
        <v>    防汛</v>
      </c>
      <c r="D25" s="27" t="n">
        <f aca="false">[1]过渡表2!F26</f>
        <v>448.09</v>
      </c>
    </row>
    <row r="26" customFormat="false" ht="15.75" hidden="false" customHeight="true" outlineLevel="0" collapsed="false">
      <c r="A26" s="19"/>
      <c r="B26" s="14"/>
      <c r="C26" s="21" t="str">
        <f aca="false">[1]过渡表2!E27</f>
        <v>    信息管理</v>
      </c>
      <c r="D26" s="27" t="n">
        <f aca="false">[1]过渡表2!F27</f>
        <v>171.26</v>
      </c>
    </row>
    <row r="27" customFormat="false" ht="15.75" hidden="false" customHeight="true" outlineLevel="0" collapsed="false">
      <c r="A27" s="19"/>
      <c r="B27" s="14"/>
      <c r="C27" s="21" t="str">
        <f aca="false">[1]过渡表2!E28</f>
        <v>    其他水利支出</v>
      </c>
      <c r="D27" s="27" t="n">
        <f aca="false">[1]过渡表2!F28</f>
        <v>883.17</v>
      </c>
    </row>
    <row r="28" customFormat="false" ht="15.75" hidden="false" customHeight="true" outlineLevel="0" collapsed="false">
      <c r="A28" s="19"/>
      <c r="B28" s="14"/>
      <c r="C28" s="21" t="str">
        <f aca="false">[1]过渡表2!E29</f>
        <v>住房保障支出</v>
      </c>
      <c r="D28" s="27" t="n">
        <v>377.44</v>
      </c>
    </row>
    <row r="29" customFormat="false" ht="15.75" hidden="false" customHeight="true" outlineLevel="0" collapsed="false">
      <c r="A29" s="19"/>
      <c r="B29" s="14"/>
      <c r="C29" s="21" t="str">
        <f aca="false">[1]过渡表2!E30</f>
        <v>  住房改革支出</v>
      </c>
      <c r="D29" s="27" t="n">
        <v>377.44</v>
      </c>
    </row>
    <row r="30" customFormat="false" ht="15.75" hidden="false" customHeight="true" outlineLevel="0" collapsed="false">
      <c r="A30" s="19"/>
      <c r="B30" s="14"/>
      <c r="C30" s="21" t="str">
        <f aca="false">[1]过渡表2!E31</f>
        <v>    住房公积金</v>
      </c>
      <c r="D30" s="27" t="n">
        <v>319.09</v>
      </c>
    </row>
    <row r="31" customFormat="false" ht="15.75" hidden="false" customHeight="true" outlineLevel="0" collapsed="false">
      <c r="A31" s="19"/>
      <c r="B31" s="14"/>
      <c r="C31" s="21" t="str">
        <f aca="false">[1]过渡表2!E32</f>
        <v>    购房补贴</v>
      </c>
      <c r="D31" s="27" t="n">
        <v>58.35</v>
      </c>
    </row>
    <row r="32" s="17" customFormat="true" ht="15.75" hidden="false" customHeight="true" outlineLevel="0" collapsed="false">
      <c r="A32" s="11" t="s">
        <v>13</v>
      </c>
      <c r="B32" s="14" t="n">
        <v>8739.11</v>
      </c>
      <c r="C32" s="24" t="s">
        <v>14</v>
      </c>
      <c r="D32" s="16" t="n">
        <f aca="false">SUM(B32)</f>
        <v>8739.11</v>
      </c>
      <c r="E32" s="25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9.5"/>
    <col collapsed="false" customWidth="true" hidden="false" outlineLevel="0" max="7" min="3" style="0" width="18.82"/>
    <col collapsed="false" customWidth="true" hidden="false" outlineLevel="0" max="244" min="8" style="0" width="8.99"/>
  </cols>
  <sheetData>
    <row r="1" customFormat="false" ht="20.1" hidden="false" customHeight="true" outlineLevel="0" collapsed="false">
      <c r="A1" s="2"/>
      <c r="B1" s="28"/>
      <c r="C1" s="29"/>
      <c r="D1" s="29"/>
      <c r="E1" s="29"/>
      <c r="F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</row>
    <row r="2" customFormat="false" ht="26.25" hidden="false" customHeight="true" outlineLevel="0" collapsed="false">
      <c r="A2" s="5" t="s">
        <v>16</v>
      </c>
      <c r="B2" s="5"/>
      <c r="C2" s="5"/>
      <c r="D2" s="5"/>
      <c r="E2" s="5"/>
      <c r="F2" s="5"/>
      <c r="H2" s="3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34" t="s">
        <v>17</v>
      </c>
      <c r="B3" s="35"/>
      <c r="C3" s="36"/>
      <c r="D3" s="36"/>
      <c r="E3" s="36"/>
      <c r="F3" s="37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18" hidden="false" customHeight="true" outlineLevel="0" collapsed="false">
      <c r="A4" s="38" t="s">
        <v>18</v>
      </c>
      <c r="B4" s="38" t="s">
        <v>19</v>
      </c>
      <c r="C4" s="38" t="s">
        <v>20</v>
      </c>
      <c r="D4" s="39" t="s">
        <v>21</v>
      </c>
      <c r="E4" s="38" t="s">
        <v>22</v>
      </c>
      <c r="F4" s="40" t="s">
        <v>23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</row>
    <row r="5" customFormat="false" ht="30" hidden="false" customHeight="true" outlineLevel="0" collapsed="false">
      <c r="A5" s="38"/>
      <c r="B5" s="38"/>
      <c r="C5" s="38"/>
      <c r="D5" s="39"/>
      <c r="E5" s="38"/>
      <c r="F5" s="4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</row>
    <row r="6" customFormat="false" ht="20.1" hidden="false" customHeight="true" outlineLevel="0" collapsed="false">
      <c r="A6" s="42" t="s">
        <v>24</v>
      </c>
      <c r="B6" s="42"/>
      <c r="C6" s="43" t="n">
        <v>1</v>
      </c>
      <c r="D6" s="42" t="n">
        <v>2</v>
      </c>
      <c r="E6" s="43" t="n">
        <v>6</v>
      </c>
      <c r="F6" s="43" t="n">
        <v>7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</row>
    <row r="7" s="17" customFormat="true" ht="20.1" hidden="false" customHeight="true" outlineLevel="0" collapsed="false">
      <c r="A7" s="44"/>
      <c r="B7" s="45" t="s">
        <v>25</v>
      </c>
      <c r="C7" s="46" t="n">
        <v>8770.7</v>
      </c>
      <c r="D7" s="46" t="n">
        <v>6961.05</v>
      </c>
      <c r="E7" s="46" t="n">
        <v>1809.65</v>
      </c>
      <c r="F7" s="47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</row>
    <row r="8" customFormat="false" ht="20.1" hidden="false" customHeight="true" outlineLevel="0" collapsed="false">
      <c r="A8" s="44" t="s">
        <v>26</v>
      </c>
      <c r="B8" s="45" t="s">
        <v>27</v>
      </c>
      <c r="C8" s="46" t="n">
        <v>723.07</v>
      </c>
      <c r="D8" s="46" t="n">
        <v>723.07</v>
      </c>
      <c r="E8" s="46" t="n">
        <v>0</v>
      </c>
      <c r="F8" s="4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</row>
    <row r="9" customFormat="false" ht="20.1" hidden="false" customHeight="true" outlineLevel="0" collapsed="false">
      <c r="A9" s="44" t="s">
        <v>28</v>
      </c>
      <c r="B9" s="45" t="s">
        <v>29</v>
      </c>
      <c r="C9" s="46" t="n">
        <v>723.07</v>
      </c>
      <c r="D9" s="46" t="n">
        <v>723.07</v>
      </c>
      <c r="E9" s="46" t="n">
        <v>0</v>
      </c>
      <c r="F9" s="47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</row>
    <row r="10" customFormat="false" ht="20.1" hidden="false" customHeight="true" outlineLevel="0" collapsed="false">
      <c r="A10" s="44" t="s">
        <v>30</v>
      </c>
      <c r="B10" s="45" t="s">
        <v>31</v>
      </c>
      <c r="C10" s="46" t="n">
        <v>515.03</v>
      </c>
      <c r="D10" s="46" t="n">
        <v>515.03</v>
      </c>
      <c r="E10" s="46" t="n">
        <v>0</v>
      </c>
      <c r="F10" s="47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</row>
    <row r="11" customFormat="false" ht="20.1" hidden="false" customHeight="true" outlineLevel="0" collapsed="false">
      <c r="A11" s="44" t="s">
        <v>32</v>
      </c>
      <c r="B11" s="45" t="s">
        <v>33</v>
      </c>
      <c r="C11" s="46" t="n">
        <v>208.04</v>
      </c>
      <c r="D11" s="46" t="n">
        <v>208.04</v>
      </c>
      <c r="E11" s="46" t="n">
        <v>0</v>
      </c>
      <c r="F11" s="4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</row>
    <row r="12" customFormat="false" ht="20.1" hidden="false" customHeight="true" outlineLevel="0" collapsed="false">
      <c r="A12" s="44" t="s">
        <v>34</v>
      </c>
      <c r="B12" s="45" t="s">
        <v>35</v>
      </c>
      <c r="C12" s="46" t="n">
        <v>342.04</v>
      </c>
      <c r="D12" s="46" t="n">
        <v>342.04</v>
      </c>
      <c r="E12" s="46" t="n">
        <v>0</v>
      </c>
      <c r="F12" s="47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</row>
    <row r="13" customFormat="false" ht="20.1" hidden="false" customHeight="true" outlineLevel="0" collapsed="false">
      <c r="A13" s="44" t="s">
        <v>36</v>
      </c>
      <c r="B13" s="45" t="s">
        <v>37</v>
      </c>
      <c r="C13" s="46" t="n">
        <v>342.04</v>
      </c>
      <c r="D13" s="46" t="n">
        <v>342.04</v>
      </c>
      <c r="E13" s="46" t="n">
        <v>0</v>
      </c>
      <c r="F13" s="47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</row>
    <row r="14" customFormat="false" ht="20.1" hidden="false" customHeight="true" outlineLevel="0" collapsed="false">
      <c r="A14" s="44" t="s">
        <v>38</v>
      </c>
      <c r="B14" s="45" t="s">
        <v>39</v>
      </c>
      <c r="C14" s="46" t="n">
        <v>68.57</v>
      </c>
      <c r="D14" s="46" t="n">
        <v>68.57</v>
      </c>
      <c r="E14" s="46" t="n">
        <v>0</v>
      </c>
      <c r="F14" s="4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</row>
    <row r="15" customFormat="false" ht="20.1" hidden="false" customHeight="true" outlineLevel="0" collapsed="false">
      <c r="A15" s="44" t="s">
        <v>40</v>
      </c>
      <c r="B15" s="45" t="s">
        <v>41</v>
      </c>
      <c r="C15" s="46" t="n">
        <v>273.47</v>
      </c>
      <c r="D15" s="46" t="n">
        <v>273.47</v>
      </c>
      <c r="E15" s="46" t="n">
        <v>0</v>
      </c>
      <c r="F15" s="4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</row>
    <row r="16" customFormat="false" ht="20.1" hidden="false" customHeight="true" outlineLevel="0" collapsed="false">
      <c r="A16" s="44" t="s">
        <v>42</v>
      </c>
      <c r="B16" s="45" t="s">
        <v>43</v>
      </c>
      <c r="C16" s="46" t="n">
        <v>7328.15</v>
      </c>
      <c r="D16" s="46" t="n">
        <v>5518.5</v>
      </c>
      <c r="E16" s="46" t="n">
        <v>1809.65</v>
      </c>
      <c r="F16" s="47"/>
    </row>
    <row r="17" customFormat="false" ht="20.1" hidden="false" customHeight="true" outlineLevel="0" collapsed="false">
      <c r="A17" s="44" t="s">
        <v>44</v>
      </c>
      <c r="B17" s="45" t="s">
        <v>45</v>
      </c>
      <c r="C17" s="46" t="n">
        <v>7328.15</v>
      </c>
      <c r="D17" s="46" t="n">
        <v>5518.5</v>
      </c>
      <c r="E17" s="46" t="n">
        <v>1809.65</v>
      </c>
      <c r="F17" s="47"/>
    </row>
    <row r="18" customFormat="false" ht="20.1" hidden="false" customHeight="true" outlineLevel="0" collapsed="false">
      <c r="A18" s="44" t="s">
        <v>46</v>
      </c>
      <c r="B18" s="45" t="s">
        <v>47</v>
      </c>
      <c r="C18" s="46" t="n">
        <v>1477.91</v>
      </c>
      <c r="D18" s="46" t="n">
        <v>1477.91</v>
      </c>
      <c r="E18" s="46" t="n">
        <v>0</v>
      </c>
      <c r="F18" s="47"/>
    </row>
    <row r="19" customFormat="false" ht="20.1" hidden="false" customHeight="true" outlineLevel="0" collapsed="false">
      <c r="A19" s="44" t="s">
        <v>48</v>
      </c>
      <c r="B19" s="45" t="s">
        <v>49</v>
      </c>
      <c r="C19" s="46" t="n">
        <v>308.92</v>
      </c>
      <c r="D19" s="46" t="n">
        <v>0</v>
      </c>
      <c r="E19" s="46" t="n">
        <v>308.92</v>
      </c>
      <c r="F19" s="47"/>
    </row>
    <row r="20" customFormat="false" ht="20.1" hidden="false" customHeight="true" outlineLevel="0" collapsed="false">
      <c r="A20" s="44" t="s">
        <v>50</v>
      </c>
      <c r="B20" s="45" t="s">
        <v>51</v>
      </c>
      <c r="C20" s="46" t="n">
        <v>41</v>
      </c>
      <c r="D20" s="46" t="n">
        <v>0</v>
      </c>
      <c r="E20" s="46" t="n">
        <v>41</v>
      </c>
      <c r="F20" s="47"/>
    </row>
    <row r="21" customFormat="false" ht="20.1" hidden="false" customHeight="true" outlineLevel="0" collapsed="false">
      <c r="A21" s="44" t="s">
        <v>52</v>
      </c>
      <c r="B21" s="45" t="s">
        <v>53</v>
      </c>
      <c r="C21" s="46" t="n">
        <v>3066.62</v>
      </c>
      <c r="D21" s="46" t="n">
        <v>2232.92</v>
      </c>
      <c r="E21" s="46" t="n">
        <v>833.7</v>
      </c>
      <c r="F21" s="47"/>
    </row>
    <row r="22" customFormat="false" ht="20.1" hidden="false" customHeight="true" outlineLevel="0" collapsed="false">
      <c r="A22" s="44" t="s">
        <v>54</v>
      </c>
      <c r="B22" s="45" t="s">
        <v>55</v>
      </c>
      <c r="C22" s="46" t="n">
        <v>8</v>
      </c>
      <c r="D22" s="46" t="n">
        <v>0</v>
      </c>
      <c r="E22" s="46" t="n">
        <v>8</v>
      </c>
      <c r="F22" s="47"/>
    </row>
    <row r="23" customFormat="false" ht="20.1" hidden="false" customHeight="true" outlineLevel="0" collapsed="false">
      <c r="A23" s="44" t="s">
        <v>56</v>
      </c>
      <c r="B23" s="45" t="s">
        <v>57</v>
      </c>
      <c r="C23" s="46" t="n">
        <v>14</v>
      </c>
      <c r="D23" s="46" t="n">
        <v>0</v>
      </c>
      <c r="E23" s="46" t="n">
        <v>14</v>
      </c>
      <c r="F23" s="47"/>
    </row>
    <row r="24" customFormat="false" ht="20.1" hidden="false" customHeight="true" outlineLevel="0" collapsed="false">
      <c r="A24" s="44" t="s">
        <v>58</v>
      </c>
      <c r="B24" s="45" t="s">
        <v>12</v>
      </c>
      <c r="C24" s="46" t="n">
        <v>907.59</v>
      </c>
      <c r="D24" s="46" t="n">
        <v>782.07</v>
      </c>
      <c r="E24" s="46" t="n">
        <v>125.52</v>
      </c>
      <c r="F24" s="47"/>
    </row>
    <row r="25" customFormat="false" ht="20.1" hidden="false" customHeight="true" outlineLevel="0" collapsed="false">
      <c r="A25" s="44" t="s">
        <v>59</v>
      </c>
      <c r="B25" s="45" t="s">
        <v>60</v>
      </c>
      <c r="C25" s="46" t="n">
        <v>449.68</v>
      </c>
      <c r="D25" s="46" t="n">
        <v>277.69</v>
      </c>
      <c r="E25" s="46" t="n">
        <v>171.99</v>
      </c>
      <c r="F25" s="47"/>
    </row>
    <row r="26" customFormat="false" ht="20.1" hidden="false" customHeight="true" outlineLevel="0" collapsed="false">
      <c r="A26" s="44" t="s">
        <v>61</v>
      </c>
      <c r="B26" s="45" t="s">
        <v>62</v>
      </c>
      <c r="C26" s="46" t="n">
        <v>171.26</v>
      </c>
      <c r="D26" s="46" t="n">
        <v>82.76</v>
      </c>
      <c r="E26" s="46" t="n">
        <v>88.5</v>
      </c>
      <c r="F26" s="47"/>
    </row>
    <row r="27" customFormat="false" ht="20.1" hidden="false" customHeight="true" outlineLevel="0" collapsed="false">
      <c r="A27" s="44" t="s">
        <v>63</v>
      </c>
      <c r="B27" s="45" t="s">
        <v>64</v>
      </c>
      <c r="C27" s="46" t="n">
        <v>883.17</v>
      </c>
      <c r="D27" s="46" t="n">
        <v>665.15</v>
      </c>
      <c r="E27" s="46" t="n">
        <v>218.02</v>
      </c>
      <c r="F27" s="47"/>
    </row>
    <row r="28" customFormat="false" ht="20.1" hidden="false" customHeight="true" outlineLevel="0" collapsed="false">
      <c r="A28" s="44" t="s">
        <v>65</v>
      </c>
      <c r="B28" s="45" t="s">
        <v>66</v>
      </c>
      <c r="C28" s="46" t="n">
        <v>377.44</v>
      </c>
      <c r="D28" s="46" t="n">
        <v>377.44</v>
      </c>
      <c r="E28" s="46" t="n">
        <v>0</v>
      </c>
      <c r="F28" s="47"/>
    </row>
    <row r="29" customFormat="false" ht="20.1" hidden="false" customHeight="true" outlineLevel="0" collapsed="false">
      <c r="A29" s="44" t="s">
        <v>67</v>
      </c>
      <c r="B29" s="45" t="s">
        <v>68</v>
      </c>
      <c r="C29" s="46" t="n">
        <v>377.44</v>
      </c>
      <c r="D29" s="46" t="n">
        <v>377.44</v>
      </c>
      <c r="E29" s="46" t="n">
        <v>0</v>
      </c>
      <c r="F29" s="47"/>
    </row>
    <row r="30" customFormat="false" ht="20.1" hidden="false" customHeight="true" outlineLevel="0" collapsed="false">
      <c r="A30" s="44" t="s">
        <v>69</v>
      </c>
      <c r="B30" s="45" t="s">
        <v>70</v>
      </c>
      <c r="C30" s="46" t="n">
        <v>319.09</v>
      </c>
      <c r="D30" s="46" t="n">
        <v>319.09</v>
      </c>
      <c r="E30" s="46" t="n">
        <v>0</v>
      </c>
      <c r="F30" s="47"/>
    </row>
    <row r="31" customFormat="false" ht="20.1" hidden="false" customHeight="true" outlineLevel="0" collapsed="false">
      <c r="A31" s="44" t="s">
        <v>71</v>
      </c>
      <c r="B31" s="45" t="s">
        <v>72</v>
      </c>
      <c r="C31" s="46" t="n">
        <v>58.35</v>
      </c>
      <c r="D31" s="46" t="n">
        <v>58.35</v>
      </c>
      <c r="E31" s="46" t="n">
        <v>0</v>
      </c>
      <c r="F31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9.5"/>
    <col collapsed="false" customWidth="true" hidden="false" outlineLevel="0" max="7" min="3" style="0" width="18.82"/>
    <col collapsed="false" customWidth="true" hidden="false" outlineLevel="0" max="244" min="8" style="0" width="8.99"/>
  </cols>
  <sheetData>
    <row r="1" customFormat="false" ht="20.1" hidden="false" customHeight="true" outlineLevel="0" collapsed="false">
      <c r="A1" s="2"/>
      <c r="B1" s="28"/>
      <c r="C1" s="29"/>
      <c r="D1" s="29"/>
      <c r="E1" s="29"/>
      <c r="F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</row>
    <row r="2" customFormat="false" ht="26.25" hidden="false" customHeight="true" outlineLevel="0" collapsed="false">
      <c r="A2" s="5" t="s">
        <v>73</v>
      </c>
      <c r="B2" s="5"/>
      <c r="C2" s="5"/>
      <c r="D2" s="5"/>
      <c r="E2" s="5"/>
      <c r="F2" s="5"/>
      <c r="H2" s="3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34" t="s">
        <v>17</v>
      </c>
      <c r="B3" s="35"/>
      <c r="C3" s="36"/>
      <c r="D3" s="36"/>
      <c r="E3" s="36"/>
      <c r="F3" s="37" t="s">
        <v>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18" hidden="false" customHeight="true" outlineLevel="0" collapsed="false">
      <c r="A4" s="38" t="s">
        <v>18</v>
      </c>
      <c r="B4" s="38" t="s">
        <v>19</v>
      </c>
      <c r="C4" s="38" t="s">
        <v>20</v>
      </c>
      <c r="D4" s="39" t="s">
        <v>21</v>
      </c>
      <c r="E4" s="38" t="s">
        <v>22</v>
      </c>
      <c r="F4" s="40" t="s">
        <v>23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</row>
    <row r="5" customFormat="false" ht="30" hidden="false" customHeight="true" outlineLevel="0" collapsed="false">
      <c r="A5" s="38"/>
      <c r="B5" s="38"/>
      <c r="C5" s="38"/>
      <c r="D5" s="39"/>
      <c r="E5" s="38"/>
      <c r="F5" s="40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</row>
    <row r="6" customFormat="false" ht="20.1" hidden="false" customHeight="true" outlineLevel="0" collapsed="false">
      <c r="A6" s="42" t="s">
        <v>24</v>
      </c>
      <c r="B6" s="42"/>
      <c r="C6" s="43" t="n">
        <v>1</v>
      </c>
      <c r="D6" s="42" t="n">
        <v>2</v>
      </c>
      <c r="E6" s="43" t="n">
        <v>6</v>
      </c>
      <c r="F6" s="43" t="n">
        <v>7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</row>
    <row r="7" s="17" customFormat="true" ht="20.1" hidden="false" customHeight="true" outlineLevel="0" collapsed="false">
      <c r="A7" s="44"/>
      <c r="B7" s="45" t="s">
        <v>25</v>
      </c>
      <c r="C7" s="46" t="n">
        <v>322.01</v>
      </c>
      <c r="D7" s="46" t="n">
        <v>0</v>
      </c>
      <c r="E7" s="46" t="n">
        <v>322.01</v>
      </c>
      <c r="F7" s="47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</row>
    <row r="8" customFormat="false" ht="20.1" hidden="false" customHeight="true" outlineLevel="0" collapsed="false">
      <c r="A8" s="44" t="s">
        <v>74</v>
      </c>
      <c r="B8" s="45" t="s">
        <v>75</v>
      </c>
      <c r="C8" s="46" t="n">
        <v>246.84</v>
      </c>
      <c r="D8" s="46" t="n">
        <v>0</v>
      </c>
      <c r="E8" s="46" t="n">
        <v>246.84</v>
      </c>
      <c r="F8" s="4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</row>
    <row r="9" customFormat="false" ht="20.1" hidden="false" customHeight="true" outlineLevel="0" collapsed="false">
      <c r="A9" s="44" t="s">
        <v>76</v>
      </c>
      <c r="B9" s="45" t="s">
        <v>77</v>
      </c>
      <c r="C9" s="46" t="n">
        <v>246.84</v>
      </c>
      <c r="D9" s="46" t="n">
        <v>0</v>
      </c>
      <c r="E9" s="46" t="n">
        <v>246.84</v>
      </c>
      <c r="F9" s="47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</row>
    <row r="10" customFormat="false" ht="20.1" hidden="false" customHeight="true" outlineLevel="0" collapsed="false">
      <c r="A10" s="44" t="s">
        <v>78</v>
      </c>
      <c r="B10" s="45" t="s">
        <v>79</v>
      </c>
      <c r="C10" s="46" t="n">
        <v>246.84</v>
      </c>
      <c r="D10" s="46" t="n">
        <v>0</v>
      </c>
      <c r="E10" s="46" t="n">
        <v>246.84</v>
      </c>
      <c r="F10" s="47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</row>
    <row r="11" customFormat="false" ht="20.1" hidden="false" customHeight="true" outlineLevel="0" collapsed="false">
      <c r="A11" s="44" t="s">
        <v>80</v>
      </c>
      <c r="B11" s="45" t="s">
        <v>81</v>
      </c>
      <c r="C11" s="46" t="n">
        <v>75.17</v>
      </c>
      <c r="D11" s="46" t="n">
        <v>0</v>
      </c>
      <c r="E11" s="46" t="n">
        <v>75.17</v>
      </c>
      <c r="F11" s="47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</row>
    <row r="12" customFormat="false" ht="20.1" hidden="false" customHeight="true" outlineLevel="0" collapsed="false">
      <c r="A12" s="44" t="s">
        <v>82</v>
      </c>
      <c r="B12" s="45" t="s">
        <v>83</v>
      </c>
      <c r="C12" s="46" t="n">
        <v>75.17</v>
      </c>
      <c r="D12" s="46" t="n">
        <v>0</v>
      </c>
      <c r="E12" s="46" t="n">
        <v>75.17</v>
      </c>
      <c r="F12" s="47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</row>
    <row r="13" customFormat="false" ht="20.1" hidden="false" customHeight="true" outlineLevel="0" collapsed="false">
      <c r="A13" s="44" t="s">
        <v>84</v>
      </c>
      <c r="B13" s="45" t="s">
        <v>85</v>
      </c>
      <c r="C13" s="46" t="n">
        <v>75.17</v>
      </c>
      <c r="D13" s="46" t="n">
        <v>0</v>
      </c>
      <c r="E13" s="46" t="n">
        <v>75.17</v>
      </c>
      <c r="F13" s="47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</row>
    <row r="14" customFormat="false" ht="20.1" hidden="false" customHeight="true" outlineLevel="0" collapsed="false">
      <c r="A14" s="50"/>
      <c r="B14" s="50"/>
      <c r="C14" s="50"/>
      <c r="D14" s="49"/>
      <c r="E14" s="49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</row>
    <row r="15" customFormat="false" ht="20.1" hidden="false" customHeight="true" outlineLevel="0" collapsed="false">
      <c r="A15" s="49"/>
      <c r="B15" s="49"/>
      <c r="C15" s="50"/>
      <c r="D15" s="49"/>
      <c r="E15" s="4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8" min="4" style="0" width="19.5"/>
  </cols>
  <sheetData>
    <row r="1" customFormat="false" ht="20.1" hidden="false" customHeight="true" outlineLevel="0" collapsed="false">
      <c r="A1" s="2"/>
      <c r="B1" s="28"/>
      <c r="C1" s="30"/>
      <c r="D1" s="49"/>
      <c r="E1" s="49"/>
      <c r="F1" s="49"/>
      <c r="G1" s="49"/>
      <c r="H1" s="49"/>
    </row>
    <row r="2" customFormat="false" ht="24" hidden="false" customHeight="true" outlineLevel="0" collapsed="false">
      <c r="A2" s="5" t="s">
        <v>86</v>
      </c>
      <c r="B2" s="5"/>
      <c r="C2" s="5"/>
      <c r="D2" s="51"/>
      <c r="E2" s="51"/>
      <c r="F2" s="51"/>
      <c r="G2" s="49"/>
      <c r="H2" s="49"/>
    </row>
    <row r="3" customFormat="false" ht="20.1" hidden="false" customHeight="true" outlineLevel="0" collapsed="false">
      <c r="A3" s="34" t="s">
        <v>87</v>
      </c>
      <c r="B3" s="35"/>
      <c r="C3" s="37" t="s">
        <v>2</v>
      </c>
      <c r="D3" s="49"/>
      <c r="E3" s="49"/>
      <c r="F3" s="49"/>
      <c r="G3" s="49"/>
      <c r="H3" s="49"/>
    </row>
    <row r="4" customFormat="false" ht="20.1" hidden="false" customHeight="true" outlineLevel="0" collapsed="false">
      <c r="A4" s="52" t="s">
        <v>88</v>
      </c>
      <c r="B4" s="52"/>
      <c r="C4" s="52" t="s">
        <v>89</v>
      </c>
      <c r="D4" s="49"/>
      <c r="E4" s="49"/>
      <c r="F4" s="49"/>
      <c r="G4" s="49"/>
      <c r="H4" s="49"/>
    </row>
    <row r="5" customFormat="false" ht="34.5" hidden="false" customHeight="true" outlineLevel="0" collapsed="false">
      <c r="A5" s="52" t="s">
        <v>18</v>
      </c>
      <c r="B5" s="52" t="s">
        <v>19</v>
      </c>
      <c r="C5" s="52"/>
      <c r="D5" s="28"/>
      <c r="E5" s="53"/>
      <c r="F5" s="53"/>
      <c r="G5" s="53"/>
      <c r="H5" s="53"/>
    </row>
    <row r="6" s="17" customFormat="true" ht="24" hidden="false" customHeight="true" outlineLevel="0" collapsed="false">
      <c r="A6" s="54"/>
      <c r="B6" s="45" t="s">
        <v>25</v>
      </c>
      <c r="C6" s="55" t="n">
        <v>6961.05</v>
      </c>
      <c r="D6" s="50"/>
      <c r="E6" s="50"/>
      <c r="F6" s="50"/>
      <c r="G6" s="50"/>
      <c r="H6" s="50"/>
    </row>
    <row r="7" customFormat="false" ht="29.25" hidden="false" customHeight="true" outlineLevel="0" collapsed="false">
      <c r="A7" s="54" t="s">
        <v>90</v>
      </c>
      <c r="B7" s="45" t="s">
        <v>91</v>
      </c>
      <c r="C7" s="55" t="n">
        <v>5199.96</v>
      </c>
      <c r="D7" s="50"/>
      <c r="E7" s="49"/>
      <c r="F7" s="49"/>
      <c r="G7" s="49"/>
      <c r="H7" s="49"/>
    </row>
    <row r="8" customFormat="false" ht="29.25" hidden="false" customHeight="true" outlineLevel="0" collapsed="false">
      <c r="A8" s="54" t="s">
        <v>92</v>
      </c>
      <c r="B8" s="45" t="s">
        <v>93</v>
      </c>
      <c r="C8" s="55" t="n">
        <v>915.89</v>
      </c>
    </row>
    <row r="9" customFormat="false" ht="29.25" hidden="false" customHeight="true" outlineLevel="0" collapsed="false">
      <c r="A9" s="54" t="s">
        <v>94</v>
      </c>
      <c r="B9" s="45" t="s">
        <v>95</v>
      </c>
      <c r="C9" s="55" t="n">
        <v>2848.46</v>
      </c>
    </row>
    <row r="10" customFormat="false" ht="29.25" hidden="false" customHeight="true" outlineLevel="0" collapsed="false">
      <c r="A10" s="54" t="s">
        <v>96</v>
      </c>
      <c r="B10" s="45" t="s">
        <v>97</v>
      </c>
      <c r="C10" s="55" t="n">
        <v>515.03</v>
      </c>
    </row>
    <row r="11" customFormat="false" ht="29.25" hidden="false" customHeight="true" outlineLevel="0" collapsed="false">
      <c r="A11" s="54" t="s">
        <v>98</v>
      </c>
      <c r="B11" s="45" t="s">
        <v>99</v>
      </c>
      <c r="C11" s="55" t="n">
        <v>208.04</v>
      </c>
    </row>
    <row r="12" customFormat="false" ht="29.25" hidden="false" customHeight="true" outlineLevel="0" collapsed="false">
      <c r="A12" s="54" t="s">
        <v>100</v>
      </c>
      <c r="B12" s="45" t="s">
        <v>101</v>
      </c>
      <c r="C12" s="55" t="n">
        <v>342.04</v>
      </c>
    </row>
    <row r="13" customFormat="false" ht="29.25" hidden="false" customHeight="true" outlineLevel="0" collapsed="false">
      <c r="A13" s="54" t="s">
        <v>102</v>
      </c>
      <c r="B13" s="45" t="s">
        <v>103</v>
      </c>
      <c r="C13" s="55" t="n">
        <v>51.41</v>
      </c>
    </row>
    <row r="14" customFormat="false" ht="29.25" hidden="false" customHeight="true" outlineLevel="0" collapsed="false">
      <c r="A14" s="54" t="s">
        <v>104</v>
      </c>
      <c r="B14" s="45" t="s">
        <v>105</v>
      </c>
      <c r="C14" s="55" t="n">
        <v>319.09</v>
      </c>
    </row>
    <row r="15" customFormat="false" ht="29.25" hidden="false" customHeight="true" outlineLevel="0" collapsed="false">
      <c r="A15" s="54" t="s">
        <v>106</v>
      </c>
      <c r="B15" s="45" t="s">
        <v>107</v>
      </c>
      <c r="C15" s="55" t="n">
        <v>1233.73</v>
      </c>
    </row>
    <row r="16" customFormat="false" ht="29.25" hidden="false" customHeight="true" outlineLevel="0" collapsed="false">
      <c r="A16" s="54" t="s">
        <v>108</v>
      </c>
      <c r="B16" s="45" t="s">
        <v>109</v>
      </c>
      <c r="C16" s="55" t="n">
        <v>28.85</v>
      </c>
    </row>
    <row r="17" customFormat="false" ht="29.25" hidden="false" customHeight="true" outlineLevel="0" collapsed="false">
      <c r="A17" s="54" t="s">
        <v>110</v>
      </c>
      <c r="B17" s="45" t="s">
        <v>111</v>
      </c>
      <c r="C17" s="55" t="n">
        <v>27.5</v>
      </c>
    </row>
    <row r="18" customFormat="false" ht="29.25" hidden="false" customHeight="true" outlineLevel="0" collapsed="false">
      <c r="A18" s="54" t="s">
        <v>112</v>
      </c>
      <c r="B18" s="45" t="s">
        <v>113</v>
      </c>
      <c r="C18" s="55" t="n">
        <v>160.37</v>
      </c>
    </row>
    <row r="19" customFormat="false" ht="29.25" hidden="false" customHeight="true" outlineLevel="0" collapsed="false">
      <c r="A19" s="54" t="s">
        <v>114</v>
      </c>
      <c r="B19" s="45" t="s">
        <v>115</v>
      </c>
      <c r="C19" s="55" t="n">
        <v>1017.01</v>
      </c>
    </row>
    <row r="20" customFormat="false" ht="29.25" hidden="false" customHeight="true" outlineLevel="0" collapsed="false">
      <c r="A20" s="54" t="s">
        <v>116</v>
      </c>
      <c r="B20" s="45" t="s">
        <v>117</v>
      </c>
      <c r="C20" s="55" t="n">
        <v>527.36</v>
      </c>
    </row>
    <row r="21" customFormat="false" ht="29.25" hidden="false" customHeight="true" outlineLevel="0" collapsed="false">
      <c r="A21" s="54" t="s">
        <v>118</v>
      </c>
      <c r="B21" s="45" t="s">
        <v>119</v>
      </c>
      <c r="C21" s="55" t="n">
        <v>77.69</v>
      </c>
    </row>
    <row r="22" customFormat="false" ht="29.25" hidden="false" customHeight="true" outlineLevel="0" collapsed="false">
      <c r="A22" s="54" t="s">
        <v>120</v>
      </c>
      <c r="B22" s="45" t="s">
        <v>121</v>
      </c>
      <c r="C22" s="55" t="n">
        <v>0.8</v>
      </c>
    </row>
    <row r="23" customFormat="false" ht="29.25" hidden="false" customHeight="true" outlineLevel="0" collapsed="false">
      <c r="A23" s="54" t="s">
        <v>122</v>
      </c>
      <c r="B23" s="45" t="s">
        <v>123</v>
      </c>
      <c r="C23" s="55" t="n">
        <v>391.93</v>
      </c>
    </row>
    <row r="24" customFormat="false" ht="29.25" hidden="false" customHeight="true" outlineLevel="0" collapsed="false">
      <c r="A24" s="54" t="s">
        <v>124</v>
      </c>
      <c r="B24" s="45" t="s">
        <v>125</v>
      </c>
      <c r="C24" s="55" t="n">
        <v>56.9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IV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9.65"/>
    <col collapsed="false" customWidth="true" hidden="false" outlineLevel="0" max="5" min="3" style="0" width="14.99"/>
    <col collapsed="false" customWidth="true" hidden="false" outlineLevel="0" max="7" min="6" style="0" width="15.15"/>
  </cols>
  <sheetData>
    <row r="1" customFormat="false" ht="20.1" hidden="false" customHeight="true" outlineLevel="0" collapsed="false">
      <c r="A1" s="2"/>
      <c r="B1" s="29"/>
      <c r="C1" s="29"/>
      <c r="D1" s="29"/>
      <c r="E1" s="29"/>
      <c r="F1" s="29"/>
    </row>
    <row r="2" customFormat="false" ht="24" hidden="false" customHeight="true" outlineLevel="0" collapsed="false">
      <c r="A2" s="5" t="s">
        <v>12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6" t="s">
        <v>1</v>
      </c>
      <c r="B3" s="57"/>
      <c r="C3" s="36"/>
      <c r="D3" s="36"/>
      <c r="E3" s="36"/>
      <c r="G3" s="37" t="s">
        <v>2</v>
      </c>
    </row>
    <row r="4" customFormat="false" ht="20.1" hidden="false" customHeight="true" outlineLevel="0" collapsed="false">
      <c r="A4" s="9" t="s">
        <v>127</v>
      </c>
      <c r="B4" s="52" t="s">
        <v>128</v>
      </c>
      <c r="C4" s="58" t="s">
        <v>129</v>
      </c>
      <c r="D4" s="58"/>
      <c r="E4" s="58"/>
      <c r="F4" s="52" t="s">
        <v>130</v>
      </c>
      <c r="G4" s="52" t="s">
        <v>131</v>
      </c>
    </row>
    <row r="5" customFormat="false" ht="39" hidden="false" customHeight="true" outlineLevel="0" collapsed="false">
      <c r="A5" s="9"/>
      <c r="B5" s="52"/>
      <c r="C5" s="52" t="s">
        <v>25</v>
      </c>
      <c r="D5" s="52" t="s">
        <v>132</v>
      </c>
      <c r="E5" s="52" t="s">
        <v>133</v>
      </c>
      <c r="F5" s="52"/>
      <c r="G5" s="52"/>
    </row>
    <row r="6" s="17" customFormat="true" ht="18" hidden="false" customHeight="true" outlineLevel="0" collapsed="false">
      <c r="A6" s="59" t="s">
        <v>25</v>
      </c>
      <c r="B6" s="60" t="n">
        <v>9092.71</v>
      </c>
      <c r="C6" s="60" t="n">
        <v>8739.11</v>
      </c>
      <c r="D6" s="60" t="n">
        <v>8739.11</v>
      </c>
      <c r="E6" s="60" t="n">
        <v>0</v>
      </c>
      <c r="F6" s="60" t="n">
        <v>0</v>
      </c>
      <c r="G6" s="55" t="n">
        <v>353.6</v>
      </c>
    </row>
    <row r="7" customFormat="false" ht="18" hidden="false" customHeight="true" outlineLevel="0" collapsed="false">
      <c r="A7" s="59" t="s">
        <v>134</v>
      </c>
      <c r="B7" s="60" t="n">
        <v>1823.99</v>
      </c>
      <c r="C7" s="60" t="n">
        <v>1823.99</v>
      </c>
      <c r="D7" s="60" t="n">
        <v>1823.99</v>
      </c>
      <c r="E7" s="60" t="n">
        <v>0</v>
      </c>
      <c r="F7" s="60" t="n">
        <v>0</v>
      </c>
      <c r="G7" s="55" t="n">
        <v>0</v>
      </c>
    </row>
    <row r="8" customFormat="false" ht="18" hidden="false" customHeight="true" outlineLevel="0" collapsed="false">
      <c r="A8" s="59" t="s">
        <v>135</v>
      </c>
      <c r="B8" s="60" t="n">
        <v>531.92</v>
      </c>
      <c r="C8" s="60" t="n">
        <v>426.75</v>
      </c>
      <c r="D8" s="60" t="n">
        <v>426.75</v>
      </c>
      <c r="E8" s="60" t="n">
        <v>0</v>
      </c>
      <c r="F8" s="60" t="n">
        <v>0</v>
      </c>
      <c r="G8" s="55" t="n">
        <v>105.17</v>
      </c>
    </row>
    <row r="9" customFormat="false" ht="18" hidden="false" customHeight="true" outlineLevel="0" collapsed="false">
      <c r="A9" s="59" t="s">
        <v>136</v>
      </c>
      <c r="B9" s="60" t="n">
        <v>169.32</v>
      </c>
      <c r="C9" s="60" t="n">
        <v>169.32</v>
      </c>
      <c r="D9" s="60" t="n">
        <v>169.32</v>
      </c>
      <c r="E9" s="60" t="n">
        <v>0</v>
      </c>
      <c r="F9" s="60" t="n">
        <v>0</v>
      </c>
      <c r="G9" s="55" t="n">
        <v>0</v>
      </c>
    </row>
    <row r="10" customFormat="false" ht="18" hidden="false" customHeight="true" outlineLevel="0" collapsed="false">
      <c r="A10" s="59" t="s">
        <v>137</v>
      </c>
      <c r="B10" s="60" t="n">
        <v>183.21</v>
      </c>
      <c r="C10" s="60" t="n">
        <v>178.61</v>
      </c>
      <c r="D10" s="60" t="n">
        <v>178.61</v>
      </c>
      <c r="E10" s="60" t="n">
        <v>0</v>
      </c>
      <c r="F10" s="60" t="n">
        <v>0</v>
      </c>
      <c r="G10" s="55" t="n">
        <v>4.6</v>
      </c>
    </row>
    <row r="11" customFormat="false" ht="18" hidden="false" customHeight="true" outlineLevel="0" collapsed="false">
      <c r="A11" s="59" t="s">
        <v>138</v>
      </c>
      <c r="B11" s="60" t="n">
        <v>124.5</v>
      </c>
      <c r="C11" s="60" t="n">
        <v>124.5</v>
      </c>
      <c r="D11" s="60" t="n">
        <v>124.5</v>
      </c>
      <c r="E11" s="60" t="n">
        <v>0</v>
      </c>
      <c r="F11" s="60" t="n">
        <v>0</v>
      </c>
      <c r="G11" s="55" t="n">
        <v>0</v>
      </c>
    </row>
    <row r="12" customFormat="false" ht="18" hidden="false" customHeight="true" outlineLevel="0" collapsed="false">
      <c r="A12" s="59" t="s">
        <v>139</v>
      </c>
      <c r="B12" s="60" t="n">
        <v>145.62</v>
      </c>
      <c r="C12" s="60" t="n">
        <v>145.62</v>
      </c>
      <c r="D12" s="60" t="n">
        <v>145.62</v>
      </c>
      <c r="E12" s="60" t="n">
        <v>0</v>
      </c>
      <c r="F12" s="60" t="n">
        <v>0</v>
      </c>
      <c r="G12" s="55" t="n">
        <v>0</v>
      </c>
    </row>
    <row r="13" customFormat="false" ht="18" hidden="false" customHeight="true" outlineLevel="0" collapsed="false">
      <c r="A13" s="59" t="s">
        <v>140</v>
      </c>
      <c r="B13" s="60" t="n">
        <v>165.29</v>
      </c>
      <c r="C13" s="60" t="n">
        <v>165.29</v>
      </c>
      <c r="D13" s="60" t="n">
        <v>165.29</v>
      </c>
      <c r="E13" s="60" t="n">
        <v>0</v>
      </c>
      <c r="F13" s="60" t="n">
        <v>0</v>
      </c>
      <c r="G13" s="55" t="n">
        <v>0</v>
      </c>
    </row>
    <row r="14" customFormat="false" ht="18" hidden="false" customHeight="true" outlineLevel="0" collapsed="false">
      <c r="A14" s="59" t="s">
        <v>141</v>
      </c>
      <c r="B14" s="60" t="n">
        <v>335.54</v>
      </c>
      <c r="C14" s="60" t="n">
        <v>335.54</v>
      </c>
      <c r="D14" s="60" t="n">
        <v>335.54</v>
      </c>
      <c r="E14" s="60" t="n">
        <v>0</v>
      </c>
      <c r="F14" s="60" t="n">
        <v>0</v>
      </c>
      <c r="G14" s="55" t="n">
        <v>0</v>
      </c>
    </row>
    <row r="15" customFormat="false" ht="18" hidden="false" customHeight="true" outlineLevel="0" collapsed="false">
      <c r="A15" s="59" t="s">
        <v>142</v>
      </c>
      <c r="B15" s="60" t="n">
        <v>176.79</v>
      </c>
      <c r="C15" s="60" t="n">
        <v>176.79</v>
      </c>
      <c r="D15" s="60" t="n">
        <v>176.79</v>
      </c>
      <c r="E15" s="60" t="n">
        <v>0</v>
      </c>
      <c r="F15" s="60" t="n">
        <v>0</v>
      </c>
      <c r="G15" s="55" t="n">
        <v>0</v>
      </c>
    </row>
    <row r="16" customFormat="false" ht="18" hidden="false" customHeight="true" outlineLevel="0" collapsed="false">
      <c r="A16" s="59" t="s">
        <v>143</v>
      </c>
      <c r="B16" s="60" t="n">
        <v>195.34</v>
      </c>
      <c r="C16" s="60" t="n">
        <v>195.34</v>
      </c>
      <c r="D16" s="60" t="n">
        <v>195.34</v>
      </c>
      <c r="E16" s="60" t="n">
        <v>0</v>
      </c>
      <c r="F16" s="60" t="n">
        <v>0</v>
      </c>
      <c r="G16" s="55" t="n">
        <v>0</v>
      </c>
    </row>
    <row r="17" customFormat="false" ht="18" hidden="false" customHeight="true" outlineLevel="0" collapsed="false">
      <c r="A17" s="59" t="s">
        <v>144</v>
      </c>
      <c r="B17" s="60" t="n">
        <v>194.14</v>
      </c>
      <c r="C17" s="60" t="n">
        <v>186.36</v>
      </c>
      <c r="D17" s="60" t="n">
        <v>186.36</v>
      </c>
      <c r="E17" s="60" t="n">
        <v>0</v>
      </c>
      <c r="F17" s="60" t="n">
        <v>0</v>
      </c>
      <c r="G17" s="55" t="n">
        <v>7.78</v>
      </c>
    </row>
    <row r="18" customFormat="false" ht="18" hidden="false" customHeight="true" outlineLevel="0" collapsed="false">
      <c r="A18" s="59" t="s">
        <v>145</v>
      </c>
      <c r="B18" s="60" t="n">
        <v>2738.9</v>
      </c>
      <c r="C18" s="60" t="n">
        <v>2575.48</v>
      </c>
      <c r="D18" s="60" t="n">
        <v>2575.48</v>
      </c>
      <c r="E18" s="60" t="n">
        <v>0</v>
      </c>
      <c r="F18" s="60" t="n">
        <v>0</v>
      </c>
      <c r="G18" s="55" t="n">
        <v>163.42</v>
      </c>
    </row>
    <row r="19" customFormat="false" ht="18" hidden="false" customHeight="true" outlineLevel="0" collapsed="false">
      <c r="A19" s="59" t="s">
        <v>146</v>
      </c>
      <c r="B19" s="60" t="n">
        <v>139.99</v>
      </c>
      <c r="C19" s="60" t="n">
        <v>139.99</v>
      </c>
      <c r="D19" s="60" t="n">
        <v>139.99</v>
      </c>
      <c r="E19" s="60" t="n">
        <v>0</v>
      </c>
      <c r="F19" s="60" t="n">
        <v>0</v>
      </c>
      <c r="G19" s="55" t="n">
        <v>0</v>
      </c>
    </row>
    <row r="20" customFormat="false" ht="18" hidden="false" customHeight="true" outlineLevel="0" collapsed="false">
      <c r="A20" s="59" t="s">
        <v>147</v>
      </c>
      <c r="B20" s="60" t="n">
        <v>1234.22</v>
      </c>
      <c r="C20" s="60" t="n">
        <v>1161.59</v>
      </c>
      <c r="D20" s="60" t="n">
        <v>1161.59</v>
      </c>
      <c r="E20" s="60" t="n">
        <v>0</v>
      </c>
      <c r="F20" s="60" t="n">
        <v>0</v>
      </c>
      <c r="G20" s="55" t="n">
        <v>72.63</v>
      </c>
    </row>
    <row r="21" customFormat="false" ht="18" hidden="false" customHeight="true" outlineLevel="0" collapsed="false">
      <c r="A21" s="59" t="s">
        <v>148</v>
      </c>
      <c r="B21" s="60" t="n">
        <v>933.94</v>
      </c>
      <c r="C21" s="60" t="n">
        <v>933.94</v>
      </c>
      <c r="D21" s="60" t="n">
        <v>933.94</v>
      </c>
      <c r="E21" s="60" t="n">
        <v>0</v>
      </c>
      <c r="F21" s="60" t="n">
        <v>0</v>
      </c>
      <c r="G21" s="55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A35" s="61"/>
      <c r="B35" s="62"/>
      <c r="C35" s="62"/>
      <c r="D35" s="62"/>
      <c r="E35" s="62"/>
      <c r="F35" s="62"/>
    </row>
  </sheetData>
  <mergeCells count="6">
    <mergeCell ref="A2:F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7.32"/>
    <col collapsed="false" customWidth="true" hidden="false" outlineLevel="0" max="5" min="3" style="0" width="15.99"/>
  </cols>
  <sheetData>
    <row r="1" customFormat="false" ht="20.1" hidden="false" customHeight="true" outlineLevel="0" collapsed="false">
      <c r="A1" s="2"/>
      <c r="B1" s="29"/>
      <c r="C1" s="29"/>
      <c r="D1" s="29"/>
      <c r="E1" s="29"/>
    </row>
    <row r="2" customFormat="false" ht="24" hidden="false" customHeight="true" outlineLevel="0" collapsed="false">
      <c r="A2" s="5" t="s">
        <v>149</v>
      </c>
      <c r="B2" s="5"/>
      <c r="C2" s="5"/>
      <c r="D2" s="5"/>
      <c r="E2" s="5"/>
    </row>
    <row r="3" customFormat="false" ht="20.1" hidden="false" customHeight="true" outlineLevel="0" collapsed="false">
      <c r="A3" s="63" t="s">
        <v>87</v>
      </c>
      <c r="B3" s="36"/>
      <c r="C3" s="36"/>
      <c r="D3" s="57"/>
      <c r="E3" s="37" t="s">
        <v>2</v>
      </c>
    </row>
    <row r="4" customFormat="false" ht="20.1" hidden="false" customHeight="true" outlineLevel="0" collapsed="false">
      <c r="A4" s="11" t="s">
        <v>127</v>
      </c>
      <c r="B4" s="52" t="s">
        <v>128</v>
      </c>
      <c r="C4" s="64" t="s">
        <v>21</v>
      </c>
      <c r="D4" s="64"/>
      <c r="E4" s="52" t="s">
        <v>22</v>
      </c>
    </row>
    <row r="5" customFormat="false" ht="20.1" hidden="false" customHeight="true" outlineLevel="0" collapsed="false">
      <c r="A5" s="11"/>
      <c r="B5" s="52"/>
      <c r="C5" s="64" t="s">
        <v>150</v>
      </c>
      <c r="D5" s="64" t="s">
        <v>151</v>
      </c>
      <c r="E5" s="52"/>
    </row>
    <row r="6" s="17" customFormat="true" ht="32.25" hidden="false" customHeight="true" outlineLevel="0" collapsed="false">
      <c r="A6" s="65" t="s">
        <v>25</v>
      </c>
      <c r="B6" s="66" t="n">
        <v>9092.71</v>
      </c>
      <c r="C6" s="67" t="n">
        <v>5727.32</v>
      </c>
      <c r="D6" s="68" t="n">
        <v>1233.73</v>
      </c>
      <c r="E6" s="66" t="n">
        <v>2131.66</v>
      </c>
    </row>
    <row r="7" customFormat="false" ht="32.25" hidden="false" customHeight="true" outlineLevel="0" collapsed="false">
      <c r="A7" s="65" t="s">
        <v>134</v>
      </c>
      <c r="B7" s="66" t="n">
        <v>1823.99</v>
      </c>
      <c r="C7" s="67" t="n">
        <v>1219.41</v>
      </c>
      <c r="D7" s="68" t="n">
        <v>201.89</v>
      </c>
      <c r="E7" s="66" t="n">
        <v>402.69</v>
      </c>
    </row>
    <row r="8" customFormat="false" ht="32.25" hidden="false" customHeight="true" outlineLevel="0" collapsed="false">
      <c r="A8" s="65" t="s">
        <v>135</v>
      </c>
      <c r="B8" s="66" t="n">
        <v>531.92</v>
      </c>
      <c r="C8" s="67" t="n">
        <v>264.27</v>
      </c>
      <c r="D8" s="68" t="n">
        <v>53.98</v>
      </c>
      <c r="E8" s="66" t="n">
        <v>213.67</v>
      </c>
    </row>
    <row r="9" customFormat="false" ht="32.25" hidden="false" customHeight="true" outlineLevel="0" collapsed="false">
      <c r="A9" s="65" t="s">
        <v>136</v>
      </c>
      <c r="B9" s="66" t="n">
        <v>169.32</v>
      </c>
      <c r="C9" s="67" t="n">
        <v>135.37</v>
      </c>
      <c r="D9" s="68" t="n">
        <v>23.95</v>
      </c>
      <c r="E9" s="66" t="n">
        <v>10</v>
      </c>
    </row>
    <row r="10" customFormat="false" ht="32.25" hidden="false" customHeight="true" outlineLevel="0" collapsed="false">
      <c r="A10" s="65" t="s">
        <v>137</v>
      </c>
      <c r="B10" s="66" t="n">
        <v>183.21</v>
      </c>
      <c r="C10" s="67" t="n">
        <v>150.55</v>
      </c>
      <c r="D10" s="68" t="n">
        <v>24.06</v>
      </c>
      <c r="E10" s="66" t="n">
        <v>8.6</v>
      </c>
    </row>
    <row r="11" customFormat="false" ht="32.25" hidden="false" customHeight="true" outlineLevel="0" collapsed="false">
      <c r="A11" s="65" t="s">
        <v>138</v>
      </c>
      <c r="B11" s="66" t="n">
        <v>124.5</v>
      </c>
      <c r="C11" s="67" t="n">
        <v>101.25</v>
      </c>
      <c r="D11" s="68" t="n">
        <v>17.25</v>
      </c>
      <c r="E11" s="66" t="n">
        <v>6</v>
      </c>
    </row>
    <row r="12" customFormat="false" ht="32.25" hidden="false" customHeight="true" outlineLevel="0" collapsed="false">
      <c r="A12" s="65" t="s">
        <v>139</v>
      </c>
      <c r="B12" s="66" t="n">
        <v>145.62</v>
      </c>
      <c r="C12" s="67" t="n">
        <v>121.72</v>
      </c>
      <c r="D12" s="68" t="n">
        <v>20.9</v>
      </c>
      <c r="E12" s="66" t="n">
        <v>3</v>
      </c>
    </row>
    <row r="13" customFormat="false" ht="32.25" hidden="false" customHeight="true" outlineLevel="0" collapsed="false">
      <c r="A13" s="65" t="s">
        <v>140</v>
      </c>
      <c r="B13" s="66" t="n">
        <v>165.29</v>
      </c>
      <c r="C13" s="67" t="n">
        <v>131.81</v>
      </c>
      <c r="D13" s="68" t="n">
        <v>22.98</v>
      </c>
      <c r="E13" s="66" t="n">
        <v>10.5</v>
      </c>
    </row>
    <row r="14" customFormat="false" ht="32.25" hidden="false" customHeight="true" outlineLevel="0" collapsed="false">
      <c r="A14" s="65" t="s">
        <v>141</v>
      </c>
      <c r="B14" s="66" t="n">
        <v>335.54</v>
      </c>
      <c r="C14" s="67" t="n">
        <v>181.85</v>
      </c>
      <c r="D14" s="68" t="n">
        <v>33.79</v>
      </c>
      <c r="E14" s="66" t="n">
        <v>119.9</v>
      </c>
    </row>
    <row r="15" customFormat="false" ht="32.25" hidden="false" customHeight="true" outlineLevel="0" collapsed="false">
      <c r="A15" s="65" t="s">
        <v>142</v>
      </c>
      <c r="B15" s="66" t="n">
        <v>176.79</v>
      </c>
      <c r="C15" s="67" t="n">
        <v>142.99</v>
      </c>
      <c r="D15" s="68" t="n">
        <v>23.35</v>
      </c>
      <c r="E15" s="66" t="n">
        <v>10.45</v>
      </c>
    </row>
    <row r="16" customFormat="false" ht="32.25" hidden="false" customHeight="true" outlineLevel="0" collapsed="false">
      <c r="A16" s="65" t="s">
        <v>143</v>
      </c>
      <c r="B16" s="66" t="n">
        <v>195.34</v>
      </c>
      <c r="C16" s="67" t="n">
        <v>90.39</v>
      </c>
      <c r="D16" s="68" t="n">
        <v>16.45</v>
      </c>
      <c r="E16" s="66" t="n">
        <v>88.5</v>
      </c>
    </row>
    <row r="17" customFormat="false" ht="32.25" hidden="false" customHeight="true" outlineLevel="0" collapsed="false">
      <c r="A17" s="65" t="s">
        <v>144</v>
      </c>
      <c r="B17" s="66" t="n">
        <v>194.14</v>
      </c>
      <c r="C17" s="67" t="n">
        <v>115.76</v>
      </c>
      <c r="D17" s="68" t="n">
        <v>20.1</v>
      </c>
      <c r="E17" s="66" t="n">
        <v>58.28</v>
      </c>
    </row>
    <row r="18" customFormat="false" ht="32.25" hidden="false" customHeight="true" outlineLevel="0" collapsed="false">
      <c r="A18" s="65" t="s">
        <v>145</v>
      </c>
      <c r="B18" s="66" t="n">
        <v>2738.9</v>
      </c>
      <c r="C18" s="67" t="n">
        <v>1488.15</v>
      </c>
      <c r="D18" s="68" t="n">
        <v>519.03</v>
      </c>
      <c r="E18" s="66" t="n">
        <v>731.72</v>
      </c>
    </row>
    <row r="19" customFormat="false" ht="32.25" hidden="false" customHeight="true" outlineLevel="0" collapsed="false">
      <c r="A19" s="65" t="s">
        <v>146</v>
      </c>
      <c r="B19" s="66" t="n">
        <v>139.99</v>
      </c>
      <c r="C19" s="67" t="n">
        <v>109.2</v>
      </c>
      <c r="D19" s="68" t="n">
        <v>15.54</v>
      </c>
      <c r="E19" s="66" t="n">
        <v>15.25</v>
      </c>
    </row>
    <row r="20" customFormat="false" ht="32.25" hidden="false" customHeight="true" outlineLevel="0" collapsed="false">
      <c r="A20" s="65" t="s">
        <v>147</v>
      </c>
      <c r="B20" s="66" t="n">
        <v>1234.22</v>
      </c>
      <c r="C20" s="67" t="n">
        <v>891.39</v>
      </c>
      <c r="D20" s="68" t="n">
        <v>144.68</v>
      </c>
      <c r="E20" s="66" t="n">
        <v>198.15</v>
      </c>
    </row>
    <row r="21" customFormat="false" ht="32.25" hidden="false" customHeight="true" outlineLevel="0" collapsed="false">
      <c r="A21" s="65" t="s">
        <v>148</v>
      </c>
      <c r="B21" s="66" t="n">
        <v>933.94</v>
      </c>
      <c r="C21" s="67" t="n">
        <v>583.21</v>
      </c>
      <c r="D21" s="68" t="n">
        <v>95.78</v>
      </c>
      <c r="E21" s="66" t="n">
        <v>254.95</v>
      </c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75" right="0.75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57.5"/>
    <col collapsed="false" customWidth="true" hidden="false" outlineLevel="0" max="2" min="2" style="69" width="51.5"/>
    <col collapsed="false" customWidth="false" hidden="false" outlineLevel="0" max="257" min="3" style="69" width="9.15"/>
  </cols>
  <sheetData>
    <row r="1" customFormat="false" ht="25.5" hidden="false" customHeight="true" outlineLevel="0" collapsed="false">
      <c r="A1" s="2"/>
      <c r="B1" s="70"/>
    </row>
    <row r="2" customFormat="false" ht="30.75" hidden="false" customHeight="true" outlineLevel="0" collapsed="false">
      <c r="A2" s="71" t="s">
        <v>152</v>
      </c>
      <c r="B2" s="71"/>
    </row>
    <row r="3" customFormat="false" ht="18" hidden="false" customHeight="true" outlineLevel="0" collapsed="false">
      <c r="A3" s="72" t="s">
        <v>17</v>
      </c>
      <c r="B3" s="73" t="s">
        <v>2</v>
      </c>
    </row>
    <row r="4" customFormat="false" ht="42.75" hidden="false" customHeight="true" outlineLevel="0" collapsed="false">
      <c r="A4" s="74" t="s">
        <v>153</v>
      </c>
      <c r="B4" s="75" t="s">
        <v>154</v>
      </c>
    </row>
    <row r="5" s="78" customFormat="true" ht="42.75" hidden="false" customHeight="true" outlineLevel="0" collapsed="false">
      <c r="A5" s="76" t="s">
        <v>25</v>
      </c>
      <c r="B5" s="77" t="n">
        <v>62.4</v>
      </c>
    </row>
    <row r="6" customFormat="false" ht="69.75" hidden="false" customHeight="true" outlineLevel="0" collapsed="false">
      <c r="A6" s="79" t="s">
        <v>155</v>
      </c>
      <c r="B6" s="80" t="s">
        <v>156</v>
      </c>
    </row>
    <row r="7" s="78" customFormat="true" ht="42.75" hidden="false" customHeight="true" outlineLevel="0" collapsed="false">
      <c r="A7" s="79" t="s">
        <v>157</v>
      </c>
      <c r="B7" s="81" t="n">
        <v>28.85</v>
      </c>
    </row>
    <row r="8" s="78" customFormat="true" ht="42.75" hidden="false" customHeight="true" outlineLevel="0" collapsed="false">
      <c r="A8" s="79" t="s">
        <v>158</v>
      </c>
      <c r="B8" s="82" t="n">
        <v>33.55</v>
      </c>
    </row>
    <row r="9" s="78" customFormat="true" ht="42.75" hidden="false" customHeight="true" outlineLevel="0" collapsed="false">
      <c r="A9" s="76" t="s">
        <v>159</v>
      </c>
      <c r="B9" s="83" t="n">
        <v>0</v>
      </c>
    </row>
    <row r="10" s="78" customFormat="true" ht="42.75" hidden="false" customHeight="true" outlineLevel="0" collapsed="false">
      <c r="A10" s="76" t="s">
        <v>160</v>
      </c>
      <c r="B10" s="84" t="n">
        <v>33.55</v>
      </c>
    </row>
    <row r="12" customFormat="false" ht="12.75" hidden="false" customHeight="true" outlineLevel="0" collapsed="false">
      <c r="A12" s="85"/>
    </row>
  </sheetData>
  <mergeCells count="1">
    <mergeCell ref="A2:B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0:15:01Z</dcterms:created>
  <dc:creator>Administrator</dc:creator>
  <dc:description/>
  <dc:language>en-US</dc:language>
  <cp:lastModifiedBy>Administrator</cp:lastModifiedBy>
  <cp:lastPrinted>2019-10-10T06:49:40Z</cp:lastPrinted>
  <dcterms:modified xsi:type="dcterms:W3CDTF">2020-01-10T00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70576</vt:r8>
  </property>
  <property fmtid="{D5CDD505-2E9C-101B-9397-08002B2CF9AE}" pid="3" name="KSOProductBuildVer">
    <vt:lpwstr>2052-10.8.0.6423</vt:lpwstr>
  </property>
</Properties>
</file>